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520">
  <si>
    <t xml:space="preserve">ปีงบประมาณ</t>
  </si>
  <si>
    <t xml:space="preserve">ประเภทหน่วยงาน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8"/>
        <color rgb="FFFFFFFF"/>
        <rFont val="Noto Sans Devanagari"/>
        <family val="2"/>
      </rPr>
      <t xml:space="preserve">ราคากลาง </t>
    </r>
    <r>
      <rPr>
        <b val="true"/>
        <sz val="18"/>
        <color rgb="FFFFFFFF"/>
        <rFont val="TH SarabunPSK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PSK"/>
        <family val="2"/>
      </rPr>
      <t xml:space="preserve">)</t>
    </r>
  </si>
  <si>
    <r>
      <rPr>
        <b val="true"/>
        <sz val="18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8"/>
        <color rgb="FFFFFFFF"/>
        <rFont val="TH SarabunPSK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สิ้นสุดสัญญา</t>
  </si>
  <si>
    <t xml:space="preserve">องค์กรปกครองส่วนท้องถิ่น</t>
  </si>
  <si>
    <t xml:space="preserve">องค์การบริหารส่วนตำบลโป่งนก</t>
  </si>
  <si>
    <t xml:space="preserve">เทพสถิต</t>
  </si>
  <si>
    <t xml:space="preserve">ชัยถูมิ</t>
  </si>
  <si>
    <t xml:space="preserve">วัสดุงานบ้นงานครัว</t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ส่งงานครบถ้วน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ด่นชัยวิทยาภัณฑ์</t>
    </r>
  </si>
  <si>
    <t xml:space="preserve">001/2567</t>
  </si>
  <si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t xml:space="preserve">ชัยภูมิ</t>
  </si>
  <si>
    <t xml:space="preserve">ซื้อครุภัณฑ์สำนักงาน</t>
  </si>
  <si>
    <t xml:space="preserve">บริษัท เคทีเอ็ม ลิฟวิ่งมอลล์ จำกัด</t>
  </si>
  <si>
    <t xml:space="preserve">002/2567</t>
  </si>
  <si>
    <t xml:space="preserve">003/2567</t>
  </si>
  <si>
    <r>
      <rPr>
        <sz val="18"/>
        <color rgb="FF000000"/>
        <rFont val="TH SarabunPSK"/>
        <family val="2"/>
      </rPr>
      <t xml:space="preserve">25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t xml:space="preserve">004/2567</t>
  </si>
  <si>
    <t xml:space="preserve">ซื้อโต๊ะครุภัณฑ์สำนักงาน</t>
  </si>
  <si>
    <t xml:space="preserve">005/2567</t>
  </si>
  <si>
    <t xml:space="preserve">ครุภัณฑ์ตู้เย็นสำนักงาน</t>
  </si>
  <si>
    <t xml:space="preserve">006/2567</t>
  </si>
  <si>
    <t xml:space="preserve">ครุภัณฑ์ เก้าอี้สำนักงาน</t>
  </si>
  <si>
    <t xml:space="preserve">007/2567</t>
  </si>
  <si>
    <t xml:space="preserve">วัสดุเครื่องแต่งกาย หมวกกู้ภัย</t>
  </si>
  <si>
    <t xml:space="preserve">ร้าน กนกวรรณ พาณิชย์</t>
  </si>
  <si>
    <t xml:space="preserve">008/2567</t>
  </si>
  <si>
    <r>
      <rPr>
        <sz val="18"/>
        <color rgb="FF000000"/>
        <rFont val="TH SarabunPSK"/>
        <family val="2"/>
      </rPr>
      <t xml:space="preserve">26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t xml:space="preserve">ครุภัณฑ์สำนักงาน</t>
  </si>
  <si>
    <t xml:space="preserve">009/2567</t>
  </si>
  <si>
    <r>
      <rPr>
        <sz val="18"/>
        <color rgb="FF000000"/>
        <rFont val="Noto Sans Devanagari"/>
        <family val="2"/>
      </rPr>
      <t xml:space="preserve">นม โรงเรียน สพฐ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บริษัท แดรี่มิลค์ </t>
    </r>
    <r>
      <rPr>
        <sz val="18"/>
        <color rgb="FF000000"/>
        <rFont val="TH SarabunPSK"/>
        <family val="2"/>
      </rPr>
      <t xml:space="preserve">2021 </t>
    </r>
    <r>
      <rPr>
        <sz val="18"/>
        <color rgb="FF000000"/>
        <rFont val="Noto Sans Devanagari"/>
        <family val="2"/>
      </rPr>
      <t xml:space="preserve">จำกัด</t>
    </r>
  </si>
  <si>
    <t xml:space="preserve">010/2567</t>
  </si>
  <si>
    <r>
      <rPr>
        <sz val="18"/>
        <color rgb="FF000000"/>
        <rFont val="TH SarabunPSK"/>
        <family val="2"/>
      </rPr>
      <t xml:space="preserve">30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r>
      <rPr>
        <sz val="18"/>
        <color rgb="FF000000"/>
        <rFont val="Noto Sans Devanagari"/>
        <family val="2"/>
      </rPr>
      <t xml:space="preserve">นมโรงเรียน ศพด</t>
    </r>
    <r>
      <rPr>
        <sz val="18"/>
        <color rgb="FF000000"/>
        <rFont val="TH SarabunPSK"/>
        <family val="2"/>
      </rPr>
      <t xml:space="preserve">.</t>
    </r>
  </si>
  <si>
    <t xml:space="preserve">011/2567</t>
  </si>
  <si>
    <t xml:space="preserve">ซื้อหมึก วัสดุสำนัก</t>
  </si>
  <si>
    <t xml:space="preserve">บริษัท ชัยภูมิก๊อปปี้ แอนด์ เซอร์วิส จำกัด</t>
  </si>
  <si>
    <t xml:space="preserve">012/2567</t>
  </si>
  <si>
    <t xml:space="preserve">วัสดุสำนักงาน</t>
  </si>
  <si>
    <t xml:space="preserve">013/2567</t>
  </si>
  <si>
    <t xml:space="preserve">ซื้อเสื้อกีฬา กองการศึกษา</t>
  </si>
  <si>
    <t xml:space="preserve">เดอะวัน อินเตอร์กรุ้ป</t>
  </si>
  <si>
    <t xml:space="preserve">014/2567</t>
  </si>
  <si>
    <t xml:space="preserve">ซื้อวัสดุก่อสร้าง กองช่าง</t>
  </si>
  <si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จริญผล</t>
    </r>
  </si>
  <si>
    <t xml:space="preserve">015/2567</t>
  </si>
  <si>
    <t xml:space="preserve">วัสดุการเกษตร</t>
  </si>
  <si>
    <t xml:space="preserve">ร้าน ชโนทัยพันธุ์ไม้</t>
  </si>
  <si>
    <t xml:space="preserve">016/2567</t>
  </si>
  <si>
    <t xml:space="preserve">วัสดุไฟฟ้าและวิทยุ</t>
  </si>
  <si>
    <t xml:space="preserve">017/2567</t>
  </si>
  <si>
    <t xml:space="preserve">วัสดุก่อสร้าง</t>
  </si>
  <si>
    <t xml:space="preserve">018/2567</t>
  </si>
  <si>
    <t xml:space="preserve">วัสดุวิทยาศาสตร์หรือการแพทย์</t>
  </si>
  <si>
    <t xml:space="preserve">019/2567</t>
  </si>
  <si>
    <t xml:space="preserve">ซื้อครุภัณฑ์คอมพิวเตอร์ กองคลัง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แอดไวซ์เทพสถิต</t>
    </r>
  </si>
  <si>
    <t xml:space="preserve">020/2567</t>
  </si>
  <si>
    <t xml:space="preserve">021/2567</t>
  </si>
  <si>
    <t xml:space="preserve">ซื้อครุภัณฑ์คอมพิวเตอร์หรืออิเล็กทรอนิกส์ เครื่องสำรองไฟฟ้า</t>
  </si>
  <si>
    <t xml:space="preserve">022/2567</t>
  </si>
  <si>
    <r>
      <rPr>
        <sz val="18"/>
        <color rgb="FF000000"/>
        <rFont val="TH SarabunPSK"/>
        <family val="2"/>
      </rPr>
      <t xml:space="preserve">24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 </t>
    </r>
    <r>
      <rPr>
        <sz val="18"/>
        <color rgb="FF000000"/>
        <rFont val="TH SarabunPSK"/>
        <family val="2"/>
      </rPr>
      <t xml:space="preserve">66</t>
    </r>
  </si>
  <si>
    <t xml:space="preserve">ครุภัณฑ์คอมพิวเตอร์</t>
  </si>
  <si>
    <t xml:space="preserve">023/2567</t>
  </si>
  <si>
    <t xml:space="preserve">ครุภัณฑ์คอมพิวเตอร์ โน้ตบุ๊ค</t>
  </si>
  <si>
    <t xml:space="preserve">024/2567</t>
  </si>
  <si>
    <t xml:space="preserve">ครุภัณฑ์คอมพิวเตอร์ เครื่องพิมพ์แบบฉีดหมึกพร้อมติดตั้ง</t>
  </si>
  <si>
    <t xml:space="preserve">025/2567</t>
  </si>
  <si>
    <t xml:space="preserve">ครุภัณฑ์คอมพิวเตอร์ เครื่องพิมพ์</t>
  </si>
  <si>
    <t xml:space="preserve">026/2567</t>
  </si>
  <si>
    <r>
      <rPr>
        <sz val="18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8"/>
        <color rgb="FF000000"/>
        <rFont val="TH SarabunPSK"/>
        <family val="2"/>
      </rPr>
      <t xml:space="preserve">All in one </t>
    </r>
    <r>
      <rPr>
        <sz val="18"/>
        <color rgb="FF000000"/>
        <rFont val="Noto Sans Devanagari"/>
        <family val="2"/>
      </rPr>
      <t xml:space="preserve">ป้องกัน</t>
    </r>
  </si>
  <si>
    <t xml:space="preserve">027/2567</t>
  </si>
  <si>
    <t xml:space="preserve">ซื้อวัสดุคอมพิวเตอร์ ป้องกัน</t>
  </si>
  <si>
    <t xml:space="preserve">028/2567</t>
  </si>
  <si>
    <r>
      <rPr>
        <sz val="18"/>
        <color rgb="FF000000"/>
        <rFont val="TH SarabunPSK"/>
        <family val="2"/>
      </rPr>
      <t xml:space="preserve">27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 </t>
    </r>
    <r>
      <rPr>
        <sz val="18"/>
        <color rgb="FF000000"/>
        <rFont val="TH SarabunPSK"/>
        <family val="2"/>
      </rPr>
      <t xml:space="preserve">66</t>
    </r>
  </si>
  <si>
    <t xml:space="preserve">วัสดุสำนักงาน ป้องกัน</t>
  </si>
  <si>
    <t xml:space="preserve">029/2567</t>
  </si>
  <si>
    <t xml:space="preserve">วัสดุสำนักงาน สาธาณสุข</t>
  </si>
  <si>
    <t xml:space="preserve">030/2567</t>
  </si>
  <si>
    <r>
      <rPr>
        <sz val="18"/>
        <color rgb="FF000000"/>
        <rFont val="Noto Sans Devanagari"/>
        <family val="2"/>
      </rPr>
      <t xml:space="preserve">ซื้อวัสดุถังดับเพลิงชนิดเคมีแห้ง ขนาด </t>
    </r>
    <r>
      <rPr>
        <sz val="18"/>
        <color rgb="FF000000"/>
        <rFont val="TH SarabunPSK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ปอนด์</t>
    </r>
  </si>
  <si>
    <t xml:space="preserve">031/2567</t>
  </si>
  <si>
    <t xml:space="preserve">วัสดุคอมพิวเตอร์ สาธารณสุข</t>
  </si>
  <si>
    <t xml:space="preserve">032/2567</t>
  </si>
  <si>
    <t xml:space="preserve">วัสดุก่อสร้าง ป้องกัน</t>
  </si>
  <si>
    <t xml:space="preserve">033/2567</t>
  </si>
  <si>
    <t xml:space="preserve">วัสดุก่อสร้าง กองการศึกษา</t>
  </si>
  <si>
    <t xml:space="preserve">034/2567</t>
  </si>
  <si>
    <t xml:space="preserve">วัสดุไฟฟ้า สำนักปลัด</t>
  </si>
  <si>
    <t xml:space="preserve">035/2567</t>
  </si>
  <si>
    <t xml:space="preserve">วัสดุก่อสร้าง สำนักปลัด</t>
  </si>
  <si>
    <t xml:space="preserve">036/2567</t>
  </si>
  <si>
    <t xml:space="preserve">ซื้อวัสดุคอมพิวเตอร์ หมึกเครื่องปริ้น</t>
  </si>
  <si>
    <t xml:space="preserve">037/2567</t>
  </si>
  <si>
    <t xml:space="preserve">วัสดุสำนักงาน กองคลัง</t>
  </si>
  <si>
    <t xml:space="preserve">038/2567</t>
  </si>
  <si>
    <t xml:space="preserve">วัสดุคอมพิวเตอร์ สำนักปลัด</t>
  </si>
  <si>
    <t xml:space="preserve">039/2567</t>
  </si>
  <si>
    <t xml:space="preserve">วัสดุคอมพิวเตอร์ สำนักปลัด สายชาร์จ</t>
  </si>
  <si>
    <t xml:space="preserve">040/2567</t>
  </si>
  <si>
    <t xml:space="preserve">วัสดุคอมพิวเตอร์ สำนักปลัด หมึกเครื่องใหญ่</t>
  </si>
  <si>
    <t xml:space="preserve">041/2567</t>
  </si>
  <si>
    <r>
      <rPr>
        <sz val="18"/>
        <color rgb="FF000000"/>
        <rFont val="Noto Sans Devanagari"/>
        <family val="2"/>
      </rPr>
      <t xml:space="preserve">วัสดุ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กองคลัง</t>
    </r>
    <r>
      <rPr>
        <sz val="18"/>
        <color rgb="FF000000"/>
        <rFont val="TH SarabunPSK"/>
        <family val="2"/>
      </rPr>
      <t xml:space="preserve">)</t>
    </r>
  </si>
  <si>
    <t xml:space="preserve">043/2567</t>
  </si>
  <si>
    <r>
      <rPr>
        <sz val="18"/>
        <color rgb="FF000000"/>
        <rFont val="Noto Sans Devanagari"/>
        <family val="2"/>
      </rPr>
      <t xml:space="preserve">วัสดุก่อสร้า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ำนักปลัด</t>
    </r>
    <r>
      <rPr>
        <sz val="18"/>
        <color rgb="FF000000"/>
        <rFont val="TH SarabunPSK"/>
        <family val="2"/>
      </rPr>
      <t xml:space="preserve">)</t>
    </r>
  </si>
  <si>
    <t xml:space="preserve">044/2567</t>
  </si>
  <si>
    <r>
      <rPr>
        <sz val="18"/>
        <color rgb="FF000000"/>
        <rFont val="Noto Sans Devanagari"/>
        <family val="2"/>
      </rPr>
      <t xml:space="preserve">น้ำดื่ม 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</si>
  <si>
    <t xml:space="preserve">วาสนาน้ำดื่ม</t>
  </si>
  <si>
    <t xml:space="preserve">045/2567</t>
  </si>
  <si>
    <r>
      <rPr>
        <sz val="18"/>
        <color rgb="FF000000"/>
        <rFont val="Noto Sans Devanagari"/>
        <family val="2"/>
      </rPr>
      <t xml:space="preserve">ชัยภูมิศึกษาภัณฑ์ ล็อคแมน</t>
    </r>
    <r>
      <rPr>
        <sz val="18"/>
        <color rgb="FF000000"/>
        <rFont val="TH SarabunPSK"/>
        <family val="2"/>
      </rPr>
      <t xml:space="preserve">2</t>
    </r>
  </si>
  <si>
    <t xml:space="preserve">046/2567</t>
  </si>
  <si>
    <r>
      <rPr>
        <sz val="18"/>
        <color rgb="FF000000"/>
        <rFont val="Noto Sans Devanagari"/>
        <family val="2"/>
      </rPr>
      <t xml:space="preserve">ซื้อวัสดุตามโครงโครงการป้องกันและแก้ไขปัญหายาเสพติด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้องกัน</t>
    </r>
    <r>
      <rPr>
        <sz val="18"/>
        <color rgb="FF000000"/>
        <rFont val="TH SarabunPSK"/>
        <family val="2"/>
      </rPr>
      <t xml:space="preserve">)</t>
    </r>
  </si>
  <si>
    <t xml:space="preserve">047/2567</t>
  </si>
  <si>
    <r>
      <rPr>
        <sz val="18"/>
        <color rgb="FF000000"/>
        <rFont val="Noto Sans Devanagari"/>
        <family val="2"/>
      </rPr>
      <t xml:space="preserve">วัสดุสำนักงาน เก้าอี้พลาสติก </t>
    </r>
    <r>
      <rPr>
        <sz val="18"/>
        <color rgb="FF000000"/>
        <rFont val="TH SarabunPSK"/>
        <family val="2"/>
      </rPr>
      <t xml:space="preserve">200 </t>
    </r>
    <r>
      <rPr>
        <sz val="18"/>
        <color rgb="FF000000"/>
        <rFont val="Noto Sans Devanagari"/>
        <family val="2"/>
      </rPr>
      <t xml:space="preserve">ตัว</t>
    </r>
  </si>
  <si>
    <t xml:space="preserve">048/2567</t>
  </si>
  <si>
    <r>
      <rPr>
        <sz val="18"/>
        <color rgb="FF000000"/>
        <rFont val="Noto Sans Devanagari"/>
        <family val="2"/>
      </rPr>
      <t xml:space="preserve">วัสดุสำนักงาน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ทั้ง </t>
    </r>
    <r>
      <rPr>
        <sz val="18"/>
        <color rgb="FF000000"/>
        <rFont val="TH SarabunPSK"/>
        <family val="2"/>
      </rPr>
      <t xml:space="preserve">8 </t>
    </r>
    <r>
      <rPr>
        <sz val="18"/>
        <color rgb="FF000000"/>
        <rFont val="Noto Sans Devanagari"/>
        <family val="2"/>
      </rPr>
      <t xml:space="preserve">ศูนย์</t>
    </r>
  </si>
  <si>
    <t xml:space="preserve">049/2567</t>
  </si>
  <si>
    <t xml:space="preserve">วัสดุคอมพิวเตอร์ กองการเกษตร</t>
  </si>
  <si>
    <t xml:space="preserve">050/2567</t>
  </si>
  <si>
    <t xml:space="preserve">วัสดุไฟฟ้าและวิทยุ กองช่าง</t>
  </si>
  <si>
    <t xml:space="preserve">ร้าน บ้านนาเจริญ</t>
  </si>
  <si>
    <t xml:space="preserve">051/2567</t>
  </si>
  <si>
    <r>
      <rPr>
        <sz val="18"/>
        <color rgb="FF000000"/>
        <rFont val="Noto Sans Devanagari"/>
        <family val="2"/>
      </rPr>
      <t xml:space="preserve">วัสดุสำนัก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ำนักปลัด</t>
    </r>
    <r>
      <rPr>
        <sz val="18"/>
        <color rgb="FF000000"/>
        <rFont val="TH SarabunPSK"/>
        <family val="2"/>
      </rPr>
      <t xml:space="preserve">)</t>
    </r>
  </si>
  <si>
    <t xml:space="preserve">052/2567</t>
  </si>
  <si>
    <t xml:space="preserve">053/2567</t>
  </si>
  <si>
    <t xml:space="preserve">วัสดุเครื่องแต่งกาย ป้องกัน</t>
  </si>
  <si>
    <t xml:space="preserve">054/2567</t>
  </si>
  <si>
    <t xml:space="preserve">วัสดุก่อสร้าง กองช่าง</t>
  </si>
  <si>
    <t xml:space="preserve">055/2567</t>
  </si>
  <si>
    <r>
      <rPr>
        <sz val="18"/>
        <color rgb="FF000000"/>
        <rFont val="Noto Sans Devanagari"/>
        <family val="2"/>
      </rPr>
      <t xml:space="preserve">นมโรงเรียน สพฐ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ีค </t>
    </r>
    <r>
      <rPr>
        <sz val="18"/>
        <color rgb="FF000000"/>
        <rFont val="TH SarabunPSK"/>
        <family val="2"/>
      </rPr>
      <t xml:space="preserve">67</t>
    </r>
  </si>
  <si>
    <t xml:space="preserve">056/2567</t>
  </si>
  <si>
    <r>
      <rPr>
        <sz val="18"/>
        <color rgb="FF000000"/>
        <rFont val="TH SarabunPSK"/>
        <family val="2"/>
      </rPr>
      <t xml:space="preserve">29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 67</t>
    </r>
  </si>
  <si>
    <r>
      <rPr>
        <sz val="18"/>
        <color rgb="FF000000"/>
        <rFont val="Noto Sans Devanagari"/>
        <family val="2"/>
      </rPr>
      <t xml:space="preserve">นม โรงเรียน ส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67.</t>
    </r>
  </si>
  <si>
    <t xml:space="preserve">057/2567</t>
  </si>
  <si>
    <t xml:space="preserve">058/2567</t>
  </si>
  <si>
    <t xml:space="preserve">059/2567</t>
  </si>
  <si>
    <t xml:space="preserve">060/2567</t>
  </si>
  <si>
    <r>
      <rPr>
        <sz val="18"/>
        <color rgb="FF000000"/>
        <rFont val="Noto Sans Devanagari"/>
        <family val="2"/>
      </rPr>
      <t xml:space="preserve">นม โรงเรียน สพฐ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ปิดเทอม</t>
    </r>
  </si>
  <si>
    <t xml:space="preserve">061/2567</t>
  </si>
  <si>
    <r>
      <rPr>
        <sz val="18"/>
        <color rgb="FF000000"/>
        <rFont val="Noto Sans Devanagari"/>
        <family val="2"/>
      </rPr>
      <t xml:space="preserve">นม โรงเรียน ศพด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ปิดเทอม</t>
    </r>
  </si>
  <si>
    <t xml:space="preserve">062/2567</t>
  </si>
  <si>
    <r>
      <rPr>
        <sz val="18"/>
        <color rgb="FF000000"/>
        <rFont val="Noto Sans Devanagari"/>
        <family val="2"/>
      </rPr>
      <t xml:space="preserve">ซื้อวัสดุกีฬา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กองการศึกษา</t>
    </r>
    <r>
      <rPr>
        <sz val="18"/>
        <color rgb="FF000000"/>
        <rFont val="TH SarabunPSK"/>
        <family val="2"/>
      </rPr>
      <t xml:space="preserve">)</t>
    </r>
  </si>
  <si>
    <t xml:space="preserve">ร้าน เจเจ</t>
  </si>
  <si>
    <t xml:space="preserve">063/2567</t>
  </si>
  <si>
    <r>
      <rPr>
        <sz val="18"/>
        <color rgb="FF000000"/>
        <rFont val="TH SarabunPSK"/>
        <family val="2"/>
      </rPr>
      <t xml:space="preserve">1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7</t>
    </r>
  </si>
  <si>
    <t xml:space="preserve">น้ำมันไฮดอริก</t>
  </si>
  <si>
    <t xml:space="preserve">065/2567</t>
  </si>
  <si>
    <t xml:space="preserve">ซื้อวัสดุตามโครงการส่งเสริมและอนุรักษณ์ภูมิปัญญาท้องถิ่น</t>
  </si>
  <si>
    <t xml:space="preserve">เกสร ห้องเสื้อ</t>
  </si>
  <si>
    <t xml:space="preserve">066/2567</t>
  </si>
  <si>
    <r>
      <rPr>
        <sz val="18"/>
        <color rgb="FF000000"/>
        <rFont val="Noto Sans Devanagari"/>
        <family val="2"/>
      </rPr>
      <t xml:space="preserve">ซื้อวัสดุเครื่องแต่งกาย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้องกัน</t>
    </r>
    <r>
      <rPr>
        <sz val="18"/>
        <color rgb="FF000000"/>
        <rFont val="TH SarabunPSK"/>
        <family val="2"/>
      </rPr>
      <t xml:space="preserve">)</t>
    </r>
  </si>
  <si>
    <t xml:space="preserve">068/2567</t>
  </si>
  <si>
    <t xml:space="preserve">จ้างเหมาบริการ นางสาวจุฑาพร หาญณรงค์</t>
  </si>
  <si>
    <t xml:space="preserve">01/2567</t>
  </si>
  <si>
    <t xml:space="preserve">จ้างเหมาบริการ นายธีรวัฒน์ สีสังข์</t>
  </si>
  <si>
    <t xml:space="preserve">02/2567</t>
  </si>
  <si>
    <t xml:space="preserve">จ้างเหมาบริการ นายสมเกียรติ เสมอกลาง</t>
  </si>
  <si>
    <t xml:space="preserve">03/2567</t>
  </si>
  <si>
    <t xml:space="preserve">จ้างเหมาบริการ วิทวัส แม๊กพิมาย</t>
  </si>
  <si>
    <t xml:space="preserve">04/2567</t>
  </si>
  <si>
    <t xml:space="preserve">จ้างเหมาบริการนางสาวญาณัจฉรา หงษ์ขุนทด</t>
  </si>
  <si>
    <t xml:space="preserve">05/2567</t>
  </si>
  <si>
    <t xml:space="preserve">จ้างเหมาบริการ นางสาวชฎาฉัตร มาตวิเศษ</t>
  </si>
  <si>
    <t xml:space="preserve">06/2567</t>
  </si>
  <si>
    <t xml:space="preserve">จ้างเหมาบริการนางสาวกวินตรา แสงจันทร์</t>
  </si>
  <si>
    <t xml:space="preserve">07/2567</t>
  </si>
  <si>
    <t xml:space="preserve">จ้างเหมาบริการ นางสาวตรีญาภรณ์ ใจเที่ยง</t>
  </si>
  <si>
    <t xml:space="preserve">08/2567</t>
  </si>
  <si>
    <t xml:space="preserve">จ้างเหมาบริการนายกิ่งใหม่ กองทอง</t>
  </si>
  <si>
    <t xml:space="preserve">09/2567</t>
  </si>
  <si>
    <t xml:space="preserve">จ้างเหมาบริการ นายภาณุเดช นิลธรรม</t>
  </si>
  <si>
    <t xml:space="preserve">10/2567</t>
  </si>
  <si>
    <t xml:space="preserve">จ้างเหมาบริการนางสาวนุชนารถ พรมล้า</t>
  </si>
  <si>
    <t xml:space="preserve">จ้างเหมาบริการ นายวิเชียร นาบุญ</t>
  </si>
  <si>
    <t xml:space="preserve">จ้างเหมาบริการนายสุริยา สังสีลาด</t>
  </si>
  <si>
    <t xml:space="preserve">จ้างเหมาบริการ นายชัยวัตร ชินรัตน์</t>
  </si>
  <si>
    <t xml:space="preserve">จ้างเหมาบริการนางสาวสุกัญญาณี สีดาแดง</t>
  </si>
  <si>
    <t xml:space="preserve">จ้างเหมาบริการ นางสาวปาริชาติ ล้อไธสง</t>
  </si>
  <si>
    <t xml:space="preserve">จ้างเหมาบริการนางสาวธนกร ชินรัตน์</t>
  </si>
  <si>
    <t xml:space="preserve">จ้างเหมาบริการ นายสราวุฒิ พิพิธกุล</t>
  </si>
  <si>
    <t xml:space="preserve">จ้างเหมาบริการนายชิณวัตร โพธิ์ทัง</t>
  </si>
  <si>
    <t xml:space="preserve">จ้างเหมาบริการ นายวีระเดช ปักกาสาร</t>
  </si>
  <si>
    <t xml:space="preserve">จ้างเหมาบริการ นายยิ่งชนะ สระสิทธิ์</t>
  </si>
  <si>
    <t xml:space="preserve">จ้างเหมาบริการนายภานุพัฒน์ บัวหุ่ง</t>
  </si>
  <si>
    <t xml:space="preserve">จ้างเหมาบริการ นายณักิตต์ ศรีหัวแฮ</t>
  </si>
  <si>
    <t xml:space="preserve">จ้างเหมาบริการ นายเสกสรรณ์ ศิริบุตร</t>
  </si>
  <si>
    <t xml:space="preserve">จ้างเหมาบริการ นายสังวาลย์ เพวงศ์</t>
  </si>
  <si>
    <t xml:space="preserve">จ้างเหมาบริการนางสาววิภาพร ประกิจ</t>
  </si>
  <si>
    <t xml:space="preserve">จ้างเหมาบริการ นางประเทือง พริ้วกลาง</t>
  </si>
  <si>
    <t xml:space="preserve">จ้างเหมาบริการ นางสาวพัชราภรณ์ หงษ์ขุนทด</t>
  </si>
  <si>
    <t xml:space="preserve">จ้างเหมาบริการ นางสาวดวงดาว ปุ้มษะเกตุ</t>
  </si>
  <si>
    <t xml:space="preserve">จ้างเหมาบริการ นางสาวจิรต์จุฑา อัคราช</t>
  </si>
  <si>
    <t xml:space="preserve">จ้างเหมาบริการ นางสาวดวงเนตร กันโพธิ์</t>
  </si>
  <si>
    <t xml:space="preserve">จ้างเหมาบริการ นางสาวขนิษฐา ราชเจริญ</t>
  </si>
  <si>
    <t xml:space="preserve">จ้างเหมาบริการ นางสาวสุพรรณ๊ จงคล้ายกลาง</t>
  </si>
  <si>
    <t xml:space="preserve">จ้างเหมาบริการ นางสาวอริสา ชินรัตน์</t>
  </si>
  <si>
    <t xml:space="preserve">จ้างเหมาบริการ นางสาวสุภาพรรณ คุณวันดี</t>
  </si>
  <si>
    <t xml:space="preserve">จ้างเหมาบริการ นางสาวกุลวดี ทิ้งแสน</t>
  </si>
  <si>
    <t xml:space="preserve">จ้างเหมาบริการ นางสาวสุภัทตา ปะวะศรี</t>
  </si>
  <si>
    <t xml:space="preserve">จ้างเหมาบริการ นายศิริพงษ์ ศิริหงษ์</t>
  </si>
  <si>
    <t xml:space="preserve">จ้างทำป้ายประชาสัมพันธ์ คล้ายวันสวรรคต</t>
  </si>
  <si>
    <t xml:space="preserve">ร้านอ๋องสติ๊กเกอร์</t>
  </si>
  <si>
    <t xml:space="preserve">จ้างซ่อมแซมคอมพิวเตอร์</t>
  </si>
  <si>
    <t xml:space="preserve">เทพสถิตไวร์เลส</t>
  </si>
  <si>
    <r>
      <rPr>
        <sz val="18"/>
        <color rgb="FF000000"/>
        <rFont val="Noto Sans Devanagari"/>
        <family val="2"/>
      </rPr>
      <t xml:space="preserve">จ้างถ่ายเอกสารเข้าเล่มข้อบัญญัติ </t>
    </r>
    <r>
      <rPr>
        <sz val="18"/>
        <color rgb="FF000000"/>
        <rFont val="TH SarabunPSK"/>
        <family val="2"/>
      </rPr>
      <t xml:space="preserve">67</t>
    </r>
  </si>
  <si>
    <t xml:space="preserve">แมวกราฟิก</t>
  </si>
  <si>
    <t xml:space="preserve">จ้างทำพวงมาลา วันคล้ายวันสวรรคต</t>
  </si>
  <si>
    <t xml:space="preserve">ร้านดอกไม้ชัยภูมิ ขุนเดช ฟลาวเวอร์ ช็อป</t>
  </si>
  <si>
    <t xml:space="preserve">042/2567</t>
  </si>
  <si>
    <r>
      <rPr>
        <sz val="18"/>
        <color rgb="FF000000"/>
        <rFont val="Noto Sans Devanagari"/>
        <family val="2"/>
      </rPr>
      <t xml:space="preserve">จ้างโครงการซ่อมแซมถนนลูกรังเพื่อการเกษตรสายประปาหมู่บ้าน หมู่ </t>
    </r>
    <r>
      <rPr>
        <sz val="18"/>
        <color rgb="FF000000"/>
        <rFont val="TH SarabunPSK"/>
        <family val="2"/>
      </rPr>
      <t xml:space="preserve">1</t>
    </r>
  </si>
  <si>
    <t xml:space="preserve">นิวัติการช่าง</t>
  </si>
  <si>
    <r>
      <rPr>
        <sz val="18"/>
        <color rgb="FF000000"/>
        <rFont val="Noto Sans Devanagari"/>
        <family val="2"/>
      </rPr>
      <t xml:space="preserve">จ้างโครงการขุดลอกคลองระบายน้ำบ้านโป่งขุนเพชร หมู่ </t>
    </r>
    <r>
      <rPr>
        <sz val="18"/>
        <color rgb="FF000000"/>
        <rFont val="TH SarabunPSK"/>
        <family val="2"/>
      </rPr>
      <t xml:space="preserve">3</t>
    </r>
  </si>
  <si>
    <t xml:space="preserve">วัชราภรณ์ การช่าง</t>
  </si>
  <si>
    <r>
      <rPr>
        <sz val="18"/>
        <color rgb="FF000000"/>
        <rFont val="TH SarabunPSK"/>
        <family val="2"/>
      </rPr>
      <t xml:space="preserve">17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r>
      <rPr>
        <sz val="18"/>
        <color rgb="FF000000"/>
        <rFont val="Noto Sans Devanagari"/>
        <family val="2"/>
      </rPr>
      <t xml:space="preserve">จ้างโครงการซ่อมแซมถนนลูกรังเพื่อการเกษตรสายบ้านคลองผักหวาน หมู่ </t>
    </r>
    <r>
      <rPr>
        <sz val="18"/>
        <color rgb="FF000000"/>
        <rFont val="TH SarabunPSK"/>
        <family val="2"/>
      </rPr>
      <t xml:space="preserve">14</t>
    </r>
  </si>
  <si>
    <t xml:space="preserve">พุทธิพงษ์ ก่อสร้าง</t>
  </si>
  <si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</t>
    </r>
  </si>
  <si>
    <t xml:space="preserve">จ้างซ่อมแซมเก้าอี้สำนักงาน</t>
  </si>
  <si>
    <r>
      <rPr>
        <sz val="18"/>
        <color rgb="FF000000"/>
        <rFont val="Noto Sans Devanagari"/>
        <family val="2"/>
      </rPr>
      <t xml:space="preserve">จ้างซ่อมแซมและบำรุงรักษารถยนต์ กจ </t>
    </r>
    <r>
      <rPr>
        <sz val="18"/>
        <color rgb="FF000000"/>
        <rFont val="TH SarabunPSK"/>
        <family val="2"/>
      </rPr>
      <t xml:space="preserve">5385</t>
    </r>
  </si>
  <si>
    <t xml:space="preserve">สมรักเจริญการยาง</t>
  </si>
  <si>
    <t xml:space="preserve">จ้างสูบสิ่งปฏิกูล</t>
  </si>
  <si>
    <t xml:space="preserve">นาย จรัญ โสฬส</t>
  </si>
  <si>
    <t xml:space="preserve">จ้างซ่อมแซมวัสดุคอมพิวเตอร์</t>
  </si>
  <si>
    <r>
      <rPr>
        <sz val="18"/>
        <color rgb="FF000000"/>
        <rFont val="Noto Sans Devanagari"/>
        <family val="2"/>
      </rPr>
      <t xml:space="preserve">จ้างซ่อทแซมผิวจราจรถนนลูกรังเพื่อการเกษตรสายไร่พ่อทองแดง แก้วพิมพ์ หมู่</t>
    </r>
    <r>
      <rPr>
        <sz val="18"/>
        <color rgb="FF000000"/>
        <rFont val="TH SarabunPSK"/>
        <family val="2"/>
      </rPr>
      <t xml:space="preserve">1</t>
    </r>
  </si>
  <si>
    <r>
      <rPr>
        <sz val="18"/>
        <color rgb="FF000000"/>
        <rFont val="Noto Sans Devanagari"/>
        <family val="2"/>
      </rPr>
      <t xml:space="preserve">จ้างซ่อมแซมรถยนต์ส่วนกลา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้องกัน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ลำห้วยขามช่วงนาพ่อวิวัฒน์ คุณวันดี บ้านโป่งนก หมู่ </t>
    </r>
    <r>
      <rPr>
        <sz val="18"/>
        <color rgb="FF000000"/>
        <rFont val="TH SarabunPSK"/>
        <family val="2"/>
      </rPr>
      <t xml:space="preserve">1</t>
    </r>
  </si>
  <si>
    <t xml:space="preserve">สมพงษ์ ก่อสร้าง</t>
  </si>
  <si>
    <t xml:space="preserve">จ้างซ่อมแซมครุภัณฑ์ </t>
  </si>
  <si>
    <t xml:space="preserve">จ้างทำสต๊กเกอร์ซีทรู</t>
  </si>
  <si>
    <t xml:space="preserve">ร้านอ๋องสติ๊เกอร์</t>
  </si>
  <si>
    <t xml:space="preserve">จ้างเหมาบริการนายกฤษณ์ พิพิธกุล</t>
  </si>
  <si>
    <t xml:space="preserve">จ้างเหมาบริการนายธานินทร์ ขอพึ่งบัว</t>
  </si>
  <si>
    <t xml:space="preserve">จ้างสูบสิ่งปฎิกูล</t>
  </si>
  <si>
    <r>
      <rPr>
        <sz val="18"/>
        <color rgb="FF000000"/>
        <rFont val="Noto Sans Devanagari"/>
        <family val="2"/>
      </rPr>
      <t xml:space="preserve">จ้างยกร่องพูนดินถนนลูกรังเพื่อการเกษตรสายบ้านศิลาทอง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ศาลปูตา หมู่ </t>
    </r>
    <r>
      <rPr>
        <sz val="18"/>
        <color rgb="FF000000"/>
        <rFont val="TH SarabunPSK"/>
        <family val="2"/>
      </rPr>
      <t xml:space="preserve">6</t>
    </r>
  </si>
  <si>
    <r>
      <rPr>
        <sz val="18"/>
        <color rgb="FF000000"/>
        <rFont val="Noto Sans Devanagari"/>
        <family val="2"/>
      </rPr>
      <t xml:space="preserve">จ้างซ่อมแซมผิวจราจรลูกรังเพื่อการเกษตรสายวังม่วง หมู่ </t>
    </r>
    <r>
      <rPr>
        <sz val="18"/>
        <color rgb="FF000000"/>
        <rFont val="TH SarabunPSK"/>
        <family val="2"/>
      </rPr>
      <t xml:space="preserve">9</t>
    </r>
  </si>
  <si>
    <r>
      <rPr>
        <sz val="18"/>
        <color rgb="FF000000"/>
        <rFont val="TH SarabunPSK"/>
        <family val="2"/>
      </rPr>
      <t xml:space="preserve">14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 </t>
    </r>
    <r>
      <rPr>
        <sz val="18"/>
        <color rgb="FF000000"/>
        <rFont val="TH SarabunPSK"/>
        <family val="2"/>
      </rPr>
      <t xml:space="preserve">66</t>
    </r>
  </si>
  <si>
    <r>
      <rPr>
        <sz val="18"/>
        <color rgb="FF000000"/>
        <rFont val="Noto Sans Devanagari"/>
        <family val="2"/>
      </rPr>
      <t xml:space="preserve">จ้างยกร่องพูนดินถนนลูกรังเพื่อการเกษตรสายช่วงแต้ว ช่องบ่อ บ้านสะพานหิน หมู่ </t>
    </r>
    <r>
      <rPr>
        <sz val="18"/>
        <color rgb="FF000000"/>
        <rFont val="TH SarabunPSK"/>
        <family val="2"/>
      </rPr>
      <t xml:space="preserve">2</t>
    </r>
  </si>
  <si>
    <t xml:space="preserve">จ้างซ่อมแซมเครื่องปริ้นเตอร์ </t>
  </si>
  <si>
    <t xml:space="preserve">จ้างซ่อมแซมเครื่องพิมพ์</t>
  </si>
  <si>
    <t xml:space="preserve">จ้างเหมาจัดสถานที่ </t>
  </si>
  <si>
    <t xml:space="preserve">นาย นิวัติ เผือดผ่อง</t>
  </si>
  <si>
    <r>
      <rPr>
        <sz val="18"/>
        <color rgb="FF000000"/>
        <rFont val="Noto Sans Devanagari"/>
        <family val="2"/>
      </rPr>
      <t xml:space="preserve">จ้างทำป้าย 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ัญจร </t>
    </r>
  </si>
  <si>
    <t xml:space="preserve">064/2567</t>
  </si>
  <si>
    <r>
      <rPr>
        <sz val="18"/>
        <color rgb="FF000000"/>
        <rFont val="Noto Sans Devanagari"/>
        <family val="2"/>
      </rPr>
      <t xml:space="preserve">จ้างปรับเกรดแต่งผิวจราจรภายในหมู่บ้าน หมู่ </t>
    </r>
    <r>
      <rPr>
        <sz val="18"/>
        <color rgb="FF000000"/>
        <rFont val="TH SarabunPSK"/>
        <family val="2"/>
      </rPr>
      <t xml:space="preserve">1-15</t>
    </r>
  </si>
  <si>
    <t xml:space="preserve">จ้างทำป้ายประชาสัมพันธ์ในวันคล้ายวันพระบรมราชสมภพฯ</t>
  </si>
  <si>
    <t xml:space="preserve">067/2567</t>
  </si>
  <si>
    <t xml:space="preserve">จ้างเหมาบริการนายชัยชาญ สุขหนองหว้า</t>
  </si>
  <si>
    <t xml:space="preserve">จ้างเหมาบริการนางสาวศุภลักณ์ ภาภัคดี</t>
  </si>
  <si>
    <t xml:space="preserve">069/2567</t>
  </si>
  <si>
    <r>
      <rPr>
        <sz val="18"/>
        <color rgb="FF000000"/>
        <rFont val="Noto Sans Devanagari"/>
        <family val="2"/>
      </rPr>
      <t xml:space="preserve">จ้างซ่อมแซมถนนลูกรังเพื่อการเกษตรสายซับมงคล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ฝายน้ำแดง หมู่ </t>
    </r>
    <r>
      <rPr>
        <sz val="18"/>
        <color rgb="FF000000"/>
        <rFont val="TH SarabunPSK"/>
        <family val="2"/>
      </rPr>
      <t xml:space="preserve">8</t>
    </r>
  </si>
  <si>
    <t xml:space="preserve">070/2567</t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ตะวันออกวัด ร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้านสะพานยาวหมู่ </t>
    </r>
    <r>
      <rPr>
        <sz val="18"/>
        <color rgb="FF000000"/>
        <rFont val="TH SarabunPSK"/>
        <family val="2"/>
      </rPr>
      <t xml:space="preserve">5</t>
    </r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บ้านเพชรก่อสร้าง</t>
    </r>
  </si>
  <si>
    <t xml:space="preserve">071/2567</t>
  </si>
  <si>
    <r>
      <rPr>
        <sz val="18"/>
        <color rgb="FF000000"/>
        <rFont val="Noto Sans Devanagari"/>
        <family val="2"/>
      </rPr>
      <t xml:space="preserve">จ้างก่อสร้างยกร่องพูนดินถนนเพื่อการเกษตรสายหัวฝาย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่าชุมชน</t>
    </r>
    <r>
      <rPr>
        <sz val="18"/>
        <color rgb="FF000000"/>
        <rFont val="TH SarabunPSK"/>
        <family val="2"/>
      </rPr>
      <t xml:space="preserve">)</t>
    </r>
    <r>
      <rPr>
        <sz val="18"/>
        <color rgb="FF000000"/>
        <rFont val="Noto Sans Devanagari"/>
        <family val="2"/>
      </rPr>
      <t xml:space="preserve">สะพานหิน หม่ </t>
    </r>
    <r>
      <rPr>
        <sz val="18"/>
        <color rgb="FF000000"/>
        <rFont val="TH SarabunPSK"/>
        <family val="2"/>
      </rPr>
      <t xml:space="preserve">11</t>
    </r>
  </si>
  <si>
    <t xml:space="preserve">072/2567</t>
  </si>
  <si>
    <r>
      <rPr>
        <sz val="18"/>
        <color rgb="FF000000"/>
        <rFont val="Noto Sans Devanagari"/>
        <family val="2"/>
      </rPr>
      <t xml:space="preserve">จ้างซ่อมแซมถนนลูกรังเพื่อการเกษตรสายไร่นายนิวัตร คงจัตุรัส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เขาน้อย หมู่ </t>
    </r>
    <r>
      <rPr>
        <sz val="18"/>
        <color rgb="FF000000"/>
        <rFont val="TH SarabunPSK"/>
        <family val="2"/>
      </rPr>
      <t xml:space="preserve">2</t>
    </r>
  </si>
  <si>
    <t xml:space="preserve">073/2567</t>
  </si>
  <si>
    <r>
      <rPr>
        <sz val="18"/>
        <color rgb="FF000000"/>
        <rFont val="Noto Sans Devanagari"/>
        <family val="2"/>
      </rPr>
      <t xml:space="preserve">จ้างทำป้ายอบรมเตรียมพร้อมของประชากรเพื่อวัยสูงอายุ ปีงบประมาณ</t>
    </r>
    <r>
      <rPr>
        <sz val="18"/>
        <color rgb="FF000000"/>
        <rFont val="TH SarabunPSK"/>
        <family val="2"/>
      </rPr>
      <t xml:space="preserve">67</t>
    </r>
  </si>
  <si>
    <t xml:space="preserve">074/2567</t>
  </si>
  <si>
    <r>
      <rPr>
        <sz val="18"/>
        <color rgb="FF000000"/>
        <rFont val="Noto Sans Devanagari"/>
        <family val="2"/>
      </rPr>
      <t xml:space="preserve"> จ้างทำป้ายป้องกัลดอุบัติเหตุทางถนนช่วงเทศกาลปีใหม่</t>
    </r>
    <r>
      <rPr>
        <sz val="18"/>
        <color rgb="FF000000"/>
        <rFont val="TH SarabunPSK"/>
        <family val="2"/>
      </rPr>
      <t xml:space="preserve">2567</t>
    </r>
  </si>
  <si>
    <t xml:space="preserve">075/2567</t>
  </si>
  <si>
    <t xml:space="preserve">076/2567</t>
  </si>
  <si>
    <t xml:space="preserve">077/2567</t>
  </si>
  <si>
    <t xml:space="preserve">078/2567</t>
  </si>
  <si>
    <t xml:space="preserve">079/2567</t>
  </si>
  <si>
    <t xml:space="preserve">080/2567</t>
  </si>
  <si>
    <t xml:space="preserve">081/2567</t>
  </si>
  <si>
    <t xml:space="preserve">082/2567</t>
  </si>
  <si>
    <t xml:space="preserve">083/2567</t>
  </si>
  <si>
    <t xml:space="preserve">084/2567</t>
  </si>
  <si>
    <t xml:space="preserve">085/2567</t>
  </si>
  <si>
    <t xml:space="preserve">086/2567</t>
  </si>
  <si>
    <t xml:space="preserve">087/2567</t>
  </si>
  <si>
    <t xml:space="preserve">088/2567</t>
  </si>
  <si>
    <t xml:space="preserve">089/2567</t>
  </si>
  <si>
    <t xml:space="preserve">090/2567</t>
  </si>
  <si>
    <t xml:space="preserve">091/2567</t>
  </si>
  <si>
    <t xml:space="preserve">092/2567</t>
  </si>
  <si>
    <t xml:space="preserve">093/2567</t>
  </si>
  <si>
    <t xml:space="preserve">094/2567</t>
  </si>
  <si>
    <t xml:space="preserve">095/2567</t>
  </si>
  <si>
    <t xml:space="preserve">096/2567</t>
  </si>
  <si>
    <t xml:space="preserve">097/2567</t>
  </si>
  <si>
    <t xml:space="preserve">098/2567</t>
  </si>
  <si>
    <t xml:space="preserve">099/2567</t>
  </si>
  <si>
    <t xml:space="preserve">100/2567</t>
  </si>
  <si>
    <t xml:space="preserve">101/2567</t>
  </si>
  <si>
    <t xml:space="preserve">102/2567</t>
  </si>
  <si>
    <t xml:space="preserve">103/2567</t>
  </si>
  <si>
    <t xml:space="preserve">104/2567</t>
  </si>
  <si>
    <t xml:space="preserve">105/2567</t>
  </si>
  <si>
    <t xml:space="preserve">106/2567</t>
  </si>
  <si>
    <t xml:space="preserve">107/2567</t>
  </si>
  <si>
    <t xml:space="preserve">108/2567</t>
  </si>
  <si>
    <t xml:space="preserve">109/2567</t>
  </si>
  <si>
    <t xml:space="preserve">110/2567</t>
  </si>
  <si>
    <t xml:space="preserve">111/2567</t>
  </si>
  <si>
    <t xml:space="preserve">112/2567</t>
  </si>
  <si>
    <t xml:space="preserve">113/2567</t>
  </si>
  <si>
    <t xml:space="preserve">จ้างทำป้ายอบรมให้ความรู้การทำวัคซีนให้สัตว์ใหญ่</t>
  </si>
  <si>
    <t xml:space="preserve">ฟองเบียร์อิงค์เจ็ท</t>
  </si>
  <si>
    <t xml:space="preserve">114/2567</t>
  </si>
  <si>
    <r>
      <rPr>
        <sz val="18"/>
        <color rgb="FF000000"/>
        <rFont val="Noto Sans Devanagari"/>
        <family val="2"/>
      </rPr>
      <t xml:space="preserve">จ้างซ่อมแซมผิวจราจรถนนลูกรังเพื่อการเกษตรคลองผักหวานสายไร่นายล้าน บุขุนทด หมู่ </t>
    </r>
    <r>
      <rPr>
        <sz val="18"/>
        <color rgb="FF000000"/>
        <rFont val="TH SarabunPSK"/>
        <family val="2"/>
      </rPr>
      <t xml:space="preserve">14</t>
    </r>
  </si>
  <si>
    <t xml:space="preserve">115/2567</t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นำพระทัย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โนนตูม หมู่</t>
    </r>
    <r>
      <rPr>
        <sz val="18"/>
        <color rgb="FF000000"/>
        <rFont val="TH SarabunPSK"/>
        <family val="2"/>
      </rPr>
      <t xml:space="preserve">3</t>
    </r>
  </si>
  <si>
    <t xml:space="preserve">116/2567</t>
  </si>
  <si>
    <t xml:space="preserve">117/2567</t>
  </si>
  <si>
    <t xml:space="preserve">จ้างซ่อมแซมเครื่องพ่นหมอกควัน</t>
  </si>
  <si>
    <t xml:space="preserve">118/2567</t>
  </si>
  <si>
    <t xml:space="preserve">จ้างซ่อมแซมเครื่องปรับอากาศ</t>
  </si>
  <si>
    <t xml:space="preserve">119/2567</t>
  </si>
  <si>
    <t xml:space="preserve">จ้างทำป้ายอบรมการทำก้อนเกลือแร่สำหรับปศุสัตว์</t>
  </si>
  <si>
    <t xml:space="preserve">120/2567</t>
  </si>
  <si>
    <t xml:space="preserve">121/2567</t>
  </si>
  <si>
    <t xml:space="preserve">จ้างนายพานุพงษ์ หมู่เพชร</t>
  </si>
  <si>
    <t xml:space="preserve">122/2567</t>
  </si>
  <si>
    <r>
      <rPr>
        <sz val="18"/>
        <color rgb="FF000000"/>
        <rFont val="Noto Sans Devanagari"/>
        <family val="2"/>
      </rPr>
      <t xml:space="preserve">จ้างซ่อมแซมถนนลูกรังเพื่อการเกษตรสายไร่นายจรัญ ชัยเสนา บ้านคลองผักหวาน หมู่ </t>
    </r>
    <r>
      <rPr>
        <sz val="18"/>
        <color rgb="FF000000"/>
        <rFont val="TH SarabunPSK"/>
        <family val="2"/>
      </rPr>
      <t xml:space="preserve">14</t>
    </r>
  </si>
  <si>
    <t xml:space="preserve">123/2567</t>
  </si>
  <si>
    <r>
      <rPr>
        <sz val="18"/>
        <color rgb="FF000000"/>
        <rFont val="Noto Sans Devanagari"/>
        <family val="2"/>
      </rPr>
      <t xml:space="preserve">จ้างซ่อมแซมผิวจราจรถนนลูกรังเพื่อการเกษตรสายอ่างบัว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ไร่นายสมศรี ขันตรี บ้านคลองผักหวาน หมู่ </t>
    </r>
    <r>
      <rPr>
        <sz val="18"/>
        <color rgb="FF000000"/>
        <rFont val="TH SarabunPSK"/>
        <family val="2"/>
      </rPr>
      <t xml:space="preserve">14</t>
    </r>
  </si>
  <si>
    <t xml:space="preserve">124/2567</t>
  </si>
  <si>
    <r>
      <rPr>
        <sz val="18"/>
        <color rgb="FF000000"/>
        <rFont val="Noto Sans Devanagari"/>
        <family val="2"/>
      </rPr>
      <t xml:space="preserve">จ้างซ่อมแซมผิวจราจรถนนลูกรังเพื่อการเกษตสายไร่นายศักดิ์ชัย อยู่สำราญ หมู่ </t>
    </r>
    <r>
      <rPr>
        <sz val="18"/>
        <color rgb="FF000000"/>
        <rFont val="TH SarabunPSK"/>
        <family val="2"/>
      </rPr>
      <t xml:space="preserve">14</t>
    </r>
  </si>
  <si>
    <t xml:space="preserve">125/2567</t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บ้านนายเข้ม สุธรรม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ร่นายอ้วน หมู่ </t>
    </r>
    <r>
      <rPr>
        <sz val="18"/>
        <color rgb="FF000000"/>
        <rFont val="TH SarabunPSK"/>
        <family val="2"/>
      </rPr>
      <t xml:space="preserve">13</t>
    </r>
  </si>
  <si>
    <t xml:space="preserve">126/2567</t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นางหลง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นางชื่น หมู่ </t>
    </r>
    <r>
      <rPr>
        <sz val="18"/>
        <color rgb="FF000000"/>
        <rFont val="TH SarabunPSK"/>
        <family val="2"/>
      </rPr>
      <t xml:space="preserve">4</t>
    </r>
  </si>
  <si>
    <t xml:space="preserve">127/2567</t>
  </si>
  <si>
    <r>
      <rPr>
        <sz val="18"/>
        <color rgb="FF000000"/>
        <rFont val="Noto Sans Devanagari"/>
        <family val="2"/>
      </rPr>
      <t xml:space="preserve">จ้างซ่อมแซมรถพยาบาล กจ </t>
    </r>
    <r>
      <rPr>
        <sz val="18"/>
        <color rgb="FF000000"/>
        <rFont val="TH SarabunPSK"/>
        <family val="2"/>
      </rPr>
      <t xml:space="preserve">1785</t>
    </r>
  </si>
  <si>
    <t xml:space="preserve">บริษัท โตโยต้าชัยภูมิ จำกัด</t>
  </si>
  <si>
    <t xml:space="preserve">128/2567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แอดไวช์เทพสถิต</t>
    </r>
  </si>
  <si>
    <t xml:space="preserve">129/2567</t>
  </si>
  <si>
    <t xml:space="preserve">จ้างทำป้ายป้องกันและแก้ใขปัญหายาเสพติด</t>
  </si>
  <si>
    <t xml:space="preserve">ร้าน อ๋องสติ๊กเกอร์</t>
  </si>
  <si>
    <t xml:space="preserve">130/2567</t>
  </si>
  <si>
    <t xml:space="preserve">จ้างทำป้ายประชาสัมพันธ์เสียภาษีที่ดินสิ่งปลูกสร้าง</t>
  </si>
  <si>
    <t xml:space="preserve">131/2567</t>
  </si>
  <si>
    <r>
      <rPr>
        <sz val="18"/>
        <color rgb="FF000000"/>
        <rFont val="Noto Sans Devanagari"/>
        <family val="2"/>
      </rPr>
      <t xml:space="preserve">จ้างทำอาหารและเครื่องดื่มเพื่อรับรองประชุมสภา 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มัยสามัน </t>
    </r>
    <r>
      <rPr>
        <sz val="18"/>
        <color rgb="FF000000"/>
        <rFont val="TH SarabunPSK"/>
        <family val="2"/>
      </rPr>
      <t xml:space="preserve">1/67</t>
    </r>
  </si>
  <si>
    <t xml:space="preserve">นาง สุนิษา มลาเหลือง</t>
  </si>
  <si>
    <t xml:space="preserve">132/2567</t>
  </si>
  <si>
    <t xml:space="preserve">จ้างเหมารถเครื่องเสียง</t>
  </si>
  <si>
    <t xml:space="preserve">นาย คัมภีร์ เข็มพุดซา</t>
  </si>
  <si>
    <t xml:space="preserve">133/2567</t>
  </si>
  <si>
    <r>
      <rPr>
        <sz val="18"/>
        <color rgb="FF000000"/>
        <rFont val="Noto Sans Devanagari"/>
        <family val="2"/>
      </rPr>
      <t xml:space="preserve">จ้างก่อสร้าง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 สายแสนสนุก อ่างเก็บน้ำโป่งกะบาน หมู่ </t>
    </r>
    <r>
      <rPr>
        <sz val="18"/>
        <color rgb="FF000000"/>
        <rFont val="TH SarabunPSK"/>
        <family val="2"/>
      </rPr>
      <t xml:space="preserve">14</t>
    </r>
  </si>
  <si>
    <t xml:space="preserve">134/2567</t>
  </si>
  <si>
    <r>
      <rPr>
        <sz val="18"/>
        <color rgb="FF000000"/>
        <rFont val="Noto Sans Devanagari"/>
        <family val="2"/>
      </rPr>
      <t xml:space="preserve">จ้าง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ายในหมู่บ้านสายบ้านนายจันลา สุวรรณท้าว บ้านนายเกรียงศักดิ์ หงษ์ขุนทด หมู่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้านเพชรก่อสร้าง</t>
    </r>
  </si>
  <si>
    <t xml:space="preserve">135/2567</t>
  </si>
  <si>
    <t xml:space="preserve">จ้างเหมาสำหรวจจำนวนสุนัขและแมวในพื้นที่ตำบลโป่งนก</t>
  </si>
  <si>
    <t xml:space="preserve">นางประเทือง อุปแดง</t>
  </si>
  <si>
    <t xml:space="preserve">136/2567</t>
  </si>
  <si>
    <t xml:space="preserve">จ้างซ่อมแซมคอมพิวเตอร์สำนักงาน</t>
  </si>
  <si>
    <t xml:space="preserve">137/2567</t>
  </si>
  <si>
    <t xml:space="preserve">จ้างทำป้ายโตรงการอนุรักษ์พันธ์พืชเนื่องมาจากพระราชดำริฯ</t>
  </si>
  <si>
    <t xml:space="preserve">ร้านฟองเบียร์อิงค์เจ็ท</t>
  </si>
  <si>
    <t xml:space="preserve">138/2567</t>
  </si>
  <si>
    <r>
      <rPr>
        <sz val="18"/>
        <color rgb="FF000000"/>
        <rFont val="Noto Sans Devanagari"/>
        <family val="2"/>
      </rPr>
      <t xml:space="preserve">จ้างซ่อมแซมถนนลูกรังเพื่อการเกษตรสายซับประดาไทร หมู่ </t>
    </r>
    <r>
      <rPr>
        <sz val="18"/>
        <color rgb="FF000000"/>
        <rFont val="TH SarabunPSK"/>
        <family val="2"/>
      </rPr>
      <t xml:space="preserve">2</t>
    </r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สาวเมืองเทพ </t>
    </r>
    <r>
      <rPr>
        <sz val="18"/>
        <color rgb="FF000000"/>
        <rFont val="TH SarabunPSK"/>
        <family val="2"/>
      </rPr>
      <t xml:space="preserve">2014</t>
    </r>
  </si>
  <si>
    <t xml:space="preserve">139/2567</t>
  </si>
  <si>
    <r>
      <rPr>
        <sz val="18"/>
        <color rgb="FF000000"/>
        <rFont val="Noto Sans Devanagari"/>
        <family val="2"/>
      </rPr>
      <t xml:space="preserve">จ้างซ่อมรถบรรทุกน้ำ ทะเบียน บ </t>
    </r>
    <r>
      <rPr>
        <sz val="18"/>
        <color rgb="FF000000"/>
        <rFont val="TH SarabunPSK"/>
        <family val="2"/>
      </rPr>
      <t xml:space="preserve">1629</t>
    </r>
  </si>
  <si>
    <t xml:space="preserve">140/2567</t>
  </si>
  <si>
    <t xml:space="preserve">141/2567</t>
  </si>
  <si>
    <t xml:space="preserve">จ้างทำป้ายประชาสัมพันธ์เพื่อการขับเคลื่อนธนาคารขยะ</t>
  </si>
  <si>
    <t xml:space="preserve">142/2567</t>
  </si>
  <si>
    <t xml:space="preserve">143/2567</t>
  </si>
  <si>
    <r>
      <rPr>
        <sz val="18"/>
        <color rgb="FF000000"/>
        <rFont val="Noto Sans Devanagari"/>
        <family val="2"/>
      </rPr>
      <t xml:space="preserve">จ้างขุดลอกลำห้วยเฉลียงเบิกตอนกลางช่วงบ้านหนองไม้แก่น หมู่ </t>
    </r>
    <r>
      <rPr>
        <sz val="18"/>
        <color rgb="FF000000"/>
        <rFont val="TH SarabunPSK"/>
        <family val="2"/>
      </rPr>
      <t xml:space="preserve">13</t>
    </r>
  </si>
  <si>
    <t xml:space="preserve">144/2567</t>
  </si>
  <si>
    <t xml:space="preserve">จ้างพัฒนาระบบประปาหมู่บ้าน บ้านใหม่สุขประเสริฐ</t>
  </si>
  <si>
    <r>
      <rPr>
        <sz val="18"/>
        <color rgb="FF000000"/>
        <rFont val="Noto Sans Devanagari"/>
        <family val="2"/>
      </rPr>
      <t xml:space="preserve">เนินทองเจริญอิเล็กทรอนิกส์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ซล่าช็อป</t>
    </r>
    <r>
      <rPr>
        <sz val="18"/>
        <color rgb="FF000000"/>
        <rFont val="TH SarabunPSK"/>
        <family val="2"/>
      </rPr>
      <t xml:space="preserve">)</t>
    </r>
  </si>
  <si>
    <t xml:space="preserve">145/2567</t>
  </si>
  <si>
    <r>
      <rPr>
        <sz val="18"/>
        <color rgb="FF000000"/>
        <rFont val="Noto Sans Devanagari"/>
        <family val="2"/>
      </rPr>
      <t xml:space="preserve">จ้างยกร่องพูนดินถนนลูกรังเพื่อการเกตรสายสะพานยาว ซับขี้แร็ด หมู่ </t>
    </r>
    <r>
      <rPr>
        <sz val="18"/>
        <color rgb="FF000000"/>
        <rFont val="TH SarabunPSK"/>
        <family val="2"/>
      </rPr>
      <t xml:space="preserve">5</t>
    </r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ผดุงพลโชคเจริญยิ่ง</t>
    </r>
  </si>
  <si>
    <t xml:space="preserve">146/2567</t>
  </si>
  <si>
    <t xml:space="preserve">จ้างเหมาบริการนายธรรมรัฐ ไฝชัยภูมิ</t>
  </si>
  <si>
    <t xml:space="preserve">147/2567</t>
  </si>
  <si>
    <t xml:space="preserve">จ้างทำป้ายโครงการส่งเสริมและอนุรัษ์ภูมิปัญญาท้องถิ่น</t>
  </si>
  <si>
    <t xml:space="preserve">148/2567</t>
  </si>
  <si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7</t>
    </r>
  </si>
  <si>
    <r>
      <rPr>
        <sz val="18"/>
        <color rgb="FF000000"/>
        <rFont val="Noto Sans Devanagari"/>
        <family val="2"/>
      </rPr>
      <t xml:space="preserve">จ้างขุดลอกห้วยเฉลียงเบิกตอนบน หมู่ </t>
    </r>
    <r>
      <rPr>
        <sz val="18"/>
        <color rgb="FF000000"/>
        <rFont val="TH SarabunPSK"/>
        <family val="2"/>
      </rPr>
      <t xml:space="preserve">5</t>
    </r>
  </si>
  <si>
    <t xml:space="preserve">149/2567</t>
  </si>
  <si>
    <r>
      <rPr>
        <sz val="18"/>
        <color rgb="FF000000"/>
        <rFont val="TH SarabunPSK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7</t>
    </r>
  </si>
  <si>
    <r>
      <rPr>
        <sz val="18"/>
        <color rgb="FF000000"/>
        <rFont val="Noto Sans Devanagari"/>
        <family val="2"/>
      </rPr>
      <t xml:space="preserve">จ้างขุดลอกห้วยคลองนา ช่วงบ้านโป่งนก หมู่ </t>
    </r>
    <r>
      <rPr>
        <sz val="18"/>
        <color rgb="FF000000"/>
        <rFont val="TH SarabunPSK"/>
        <family val="2"/>
      </rPr>
      <t xml:space="preserve">1</t>
    </r>
  </si>
  <si>
    <t xml:space="preserve">150/2567</t>
  </si>
  <si>
    <r>
      <rPr>
        <sz val="18"/>
        <color rgb="FF000000"/>
        <rFont val="Noto Sans Devanagari"/>
        <family val="2"/>
      </rPr>
      <t xml:space="preserve">จ้างซ่อมแซมบำรุงรักษารถยนต์ ทะเบียน กจ </t>
    </r>
    <r>
      <rPr>
        <sz val="18"/>
        <color rgb="FF000000"/>
        <rFont val="TH SarabunPSK"/>
        <family val="2"/>
      </rPr>
      <t xml:space="preserve">5385</t>
    </r>
  </si>
  <si>
    <t xml:space="preserve">บริษัท ตังปักโคราช จำกัด</t>
  </si>
  <si>
    <t xml:space="preserve">151/2567</t>
  </si>
  <si>
    <r>
      <rPr>
        <sz val="18"/>
        <color rgb="FF000000"/>
        <rFont val="Noto Sans Devanagari"/>
        <family val="2"/>
      </rPr>
      <t xml:space="preserve">จ้างขุดลอกลำห้วยฝายน้ำพระทัย ช่วงบ้านโป่งเพชร หมู่ </t>
    </r>
    <r>
      <rPr>
        <sz val="18"/>
        <color rgb="FF000000"/>
        <rFont val="TH SarabunPSK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จ้างขุดลอกลำห้วยขาม ช่วงบ้านโป่งขุนเพชร หมู่ </t>
    </r>
    <r>
      <rPr>
        <sz val="18"/>
        <color rgb="FF000000"/>
        <rFont val="TH SarabunPSK"/>
        <family val="2"/>
      </rPr>
      <t xml:space="preserve">3 </t>
    </r>
  </si>
  <si>
    <t xml:space="preserve">15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_-* #,##0_-;\-* #,##0_-;_-* \-??_-;_-@_-"/>
    <numFmt numFmtId="168" formatCode="[$-409]d\-mmm\-yy"/>
    <numFmt numFmtId="169" formatCode="0.00"/>
    <numFmt numFmtId="170" formatCode="@"/>
    <numFmt numFmtId="171" formatCode="0.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PSK"/>
      <family val="2"/>
    </font>
    <font>
      <sz val="18"/>
      <color rgb="FFFFFFFF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9"/>
  <sheetViews>
    <sheetView showFormulas="false" showGridLines="true" showRowColHeaders="true" showZeros="true" rightToLeft="false" tabSelected="true" showOutlineSymbols="true" defaultGridColor="true" view="normal" topLeftCell="F1" colorId="64" zoomScale="77" zoomScaleNormal="77" zoomScalePageLayoutView="100" workbookViewId="0">
      <selection pane="topLeft" activeCell="K118" activeCellId="0" sqref="K1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49"/>
    <col collapsed="false" customWidth="true" hidden="false" outlineLevel="0" max="3" min="3" style="1" width="11.99"/>
    <col collapsed="false" customWidth="true" hidden="false" outlineLevel="0" max="4" min="4" style="1" width="7.24"/>
    <col collapsed="false" customWidth="true" hidden="false" outlineLevel="0" max="5" min="5" style="1" width="7.75"/>
    <col collapsed="false" customWidth="true" hidden="false" outlineLevel="0" max="6" min="6" style="1" width="20.25"/>
    <col collapsed="false" customWidth="true" hidden="false" outlineLevel="0" max="7" min="7" style="2" width="17.36"/>
    <col collapsed="false" customWidth="true" hidden="false" outlineLevel="0" max="8" min="8" style="1" width="21.25"/>
    <col collapsed="false" customWidth="true" hidden="false" outlineLevel="0" max="9" min="9" style="2" width="27.49"/>
    <col collapsed="false" customWidth="true" hidden="false" outlineLevel="0" max="10" min="10" style="1" width="16.25"/>
    <col collapsed="false" customWidth="true" hidden="false" outlineLevel="0" max="11" min="11" style="1" width="15.12"/>
    <col collapsed="false" customWidth="true" hidden="false" outlineLevel="0" max="12" min="12" style="3" width="15.12"/>
    <col collapsed="false" customWidth="true" hidden="false" outlineLevel="0" max="13" min="13" style="4" width="24.49"/>
    <col collapsed="false" customWidth="true" hidden="false" outlineLevel="0" max="14" min="14" style="1" width="30.37"/>
    <col collapsed="false" customWidth="true" hidden="false" outlineLevel="0" max="15" min="15" style="5" width="11.12"/>
    <col collapsed="false" customWidth="true" hidden="false" outlineLevel="0" max="16" min="16" style="1" width="18.12"/>
    <col collapsed="false" customWidth="true" hidden="false" outlineLevel="0" max="17" min="17" style="1" width="12.86"/>
    <col collapsed="false" customWidth="false" hidden="false" outlineLevel="0" max="257" min="18" style="1" width="8.99"/>
  </cols>
  <sheetData>
    <row r="1" s="11" customFormat="true" ht="23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8" t="s">
        <v>11</v>
      </c>
      <c r="M1" s="9" t="s">
        <v>12</v>
      </c>
      <c r="N1" s="6" t="s">
        <v>13</v>
      </c>
      <c r="O1" s="10" t="s">
        <v>14</v>
      </c>
      <c r="P1" s="6" t="s">
        <v>15</v>
      </c>
      <c r="Q1" s="6" t="s">
        <v>16</v>
      </c>
    </row>
    <row r="2" customFormat="false" ht="23.25" hidden="false" customHeight="false" outlineLevel="0" collapsed="false">
      <c r="A2" s="1" t="n">
        <v>2567</v>
      </c>
      <c r="B2" s="12" t="s">
        <v>17</v>
      </c>
      <c r="C2" s="12" t="s">
        <v>18</v>
      </c>
      <c r="D2" s="12" t="s">
        <v>19</v>
      </c>
      <c r="E2" s="12" t="s">
        <v>20</v>
      </c>
      <c r="F2" s="13" t="s">
        <v>21</v>
      </c>
      <c r="G2" s="14" t="n">
        <v>50000</v>
      </c>
      <c r="H2" s="12" t="s">
        <v>22</v>
      </c>
      <c r="I2" s="12" t="s">
        <v>23</v>
      </c>
      <c r="J2" s="12" t="s">
        <v>24</v>
      </c>
      <c r="K2" s="3" t="n">
        <v>840</v>
      </c>
      <c r="L2" s="3" t="n">
        <v>840</v>
      </c>
      <c r="M2" s="4" t="n">
        <v>363561000239</v>
      </c>
      <c r="N2" s="13" t="s">
        <v>25</v>
      </c>
      <c r="O2" s="5" t="s">
        <v>26</v>
      </c>
      <c r="P2" s="1" t="s">
        <v>27</v>
      </c>
      <c r="Q2" s="15" t="n">
        <v>243533</v>
      </c>
    </row>
    <row r="3" customFormat="false" ht="23.25" hidden="false" customHeight="false" outlineLevel="0" collapsed="false">
      <c r="A3" s="1" t="n">
        <v>2567</v>
      </c>
      <c r="B3" s="12" t="s">
        <v>17</v>
      </c>
      <c r="C3" s="12" t="s">
        <v>18</v>
      </c>
      <c r="D3" s="12" t="s">
        <v>19</v>
      </c>
      <c r="E3" s="12" t="s">
        <v>28</v>
      </c>
      <c r="F3" s="13" t="s">
        <v>29</v>
      </c>
      <c r="G3" s="14" t="n">
        <v>6990</v>
      </c>
      <c r="H3" s="12" t="s">
        <v>22</v>
      </c>
      <c r="I3" s="12" t="s">
        <v>23</v>
      </c>
      <c r="J3" s="12" t="s">
        <v>24</v>
      </c>
      <c r="K3" s="3" t="n">
        <v>6990</v>
      </c>
      <c r="L3" s="3" t="n">
        <v>6990</v>
      </c>
      <c r="M3" s="4" t="n">
        <v>36555200053</v>
      </c>
      <c r="N3" s="13" t="s">
        <v>30</v>
      </c>
      <c r="O3" s="5" t="s">
        <v>31</v>
      </c>
      <c r="P3" s="16" t="n">
        <v>24405</v>
      </c>
      <c r="Q3" s="15" t="n">
        <v>24410</v>
      </c>
    </row>
    <row r="4" customFormat="false" ht="23.25" hidden="false" customHeight="false" outlineLevel="0" collapsed="false">
      <c r="A4" s="1" t="n">
        <v>2567</v>
      </c>
      <c r="B4" s="12" t="s">
        <v>17</v>
      </c>
      <c r="C4" s="12" t="s">
        <v>18</v>
      </c>
      <c r="D4" s="12" t="s">
        <v>19</v>
      </c>
      <c r="E4" s="12" t="s">
        <v>20</v>
      </c>
      <c r="F4" s="13" t="s">
        <v>29</v>
      </c>
      <c r="G4" s="14" t="n">
        <v>17970</v>
      </c>
      <c r="H4" s="12" t="s">
        <v>22</v>
      </c>
      <c r="I4" s="12" t="s">
        <v>23</v>
      </c>
      <c r="J4" s="12" t="s">
        <v>24</v>
      </c>
      <c r="K4" s="3" t="n">
        <v>17970</v>
      </c>
      <c r="L4" s="3" t="n">
        <v>17970</v>
      </c>
      <c r="M4" s="4" t="n">
        <v>36555200053</v>
      </c>
      <c r="N4" s="13" t="s">
        <v>30</v>
      </c>
      <c r="O4" s="5" t="s">
        <v>32</v>
      </c>
      <c r="P4" s="1" t="s">
        <v>33</v>
      </c>
      <c r="Q4" s="15" t="n">
        <v>24410</v>
      </c>
    </row>
    <row r="5" customFormat="false" ht="23.25" hidden="false" customHeight="false" outlineLevel="0" collapsed="false">
      <c r="A5" s="1" t="n">
        <v>2567</v>
      </c>
      <c r="B5" s="12" t="s">
        <v>17</v>
      </c>
      <c r="C5" s="12" t="s">
        <v>18</v>
      </c>
      <c r="D5" s="12" t="s">
        <v>19</v>
      </c>
      <c r="E5" s="12" t="s">
        <v>28</v>
      </c>
      <c r="F5" s="13" t="s">
        <v>29</v>
      </c>
      <c r="G5" s="14" t="n">
        <v>15980</v>
      </c>
      <c r="H5" s="12" t="s">
        <v>22</v>
      </c>
      <c r="I5" s="12" t="s">
        <v>23</v>
      </c>
      <c r="J5" s="12" t="s">
        <v>24</v>
      </c>
      <c r="K5" s="3" t="n">
        <v>15980</v>
      </c>
      <c r="L5" s="3" t="n">
        <v>15980</v>
      </c>
      <c r="M5" s="4" t="n">
        <v>36555200053</v>
      </c>
      <c r="N5" s="13" t="s">
        <v>30</v>
      </c>
      <c r="O5" s="5" t="s">
        <v>34</v>
      </c>
      <c r="P5" s="1" t="s">
        <v>33</v>
      </c>
      <c r="Q5" s="15" t="n">
        <v>24410</v>
      </c>
    </row>
    <row r="6" customFormat="false" ht="23.25" hidden="false" customHeight="false" outlineLevel="0" collapsed="false">
      <c r="A6" s="1" t="n">
        <v>2567</v>
      </c>
      <c r="B6" s="12" t="s">
        <v>17</v>
      </c>
      <c r="C6" s="12" t="s">
        <v>18</v>
      </c>
      <c r="D6" s="12" t="s">
        <v>19</v>
      </c>
      <c r="E6" s="12" t="s">
        <v>28</v>
      </c>
      <c r="F6" s="13" t="s">
        <v>35</v>
      </c>
      <c r="G6" s="14" t="n">
        <v>25900</v>
      </c>
      <c r="H6" s="12" t="s">
        <v>22</v>
      </c>
      <c r="I6" s="12" t="s">
        <v>23</v>
      </c>
      <c r="J6" s="12" t="s">
        <v>24</v>
      </c>
      <c r="K6" s="3" t="n">
        <v>25900</v>
      </c>
      <c r="L6" s="3" t="n">
        <v>25900</v>
      </c>
      <c r="M6" s="4" t="n">
        <v>36555200053</v>
      </c>
      <c r="N6" s="13" t="s">
        <v>30</v>
      </c>
      <c r="O6" s="5" t="s">
        <v>36</v>
      </c>
      <c r="P6" s="1" t="s">
        <v>33</v>
      </c>
      <c r="Q6" s="15" t="n">
        <v>24410</v>
      </c>
    </row>
    <row r="7" customFormat="false" ht="23.25" hidden="false" customHeight="false" outlineLevel="0" collapsed="false">
      <c r="A7" s="1" t="n">
        <v>2567</v>
      </c>
      <c r="B7" s="12" t="s">
        <v>17</v>
      </c>
      <c r="C7" s="12" t="s">
        <v>18</v>
      </c>
      <c r="D7" s="12" t="s">
        <v>19</v>
      </c>
      <c r="E7" s="12" t="s">
        <v>20</v>
      </c>
      <c r="F7" s="13" t="s">
        <v>37</v>
      </c>
      <c r="G7" s="14" t="n">
        <v>8500</v>
      </c>
      <c r="H7" s="12" t="s">
        <v>22</v>
      </c>
      <c r="I7" s="12" t="s">
        <v>23</v>
      </c>
      <c r="J7" s="12" t="s">
        <v>24</v>
      </c>
      <c r="K7" s="3" t="n">
        <v>8500</v>
      </c>
      <c r="L7" s="3" t="n">
        <v>8500</v>
      </c>
      <c r="M7" s="4" t="n">
        <v>36555200053</v>
      </c>
      <c r="N7" s="13" t="s">
        <v>30</v>
      </c>
      <c r="O7" s="5" t="s">
        <v>38</v>
      </c>
      <c r="P7" s="17" t="s">
        <v>33</v>
      </c>
      <c r="Q7" s="15" t="n">
        <v>24410</v>
      </c>
    </row>
    <row r="8" customFormat="false" ht="23.25" hidden="false" customHeight="false" outlineLevel="0" collapsed="false">
      <c r="A8" s="1" t="n">
        <v>2567</v>
      </c>
      <c r="B8" s="12" t="s">
        <v>17</v>
      </c>
      <c r="C8" s="12" t="s">
        <v>18</v>
      </c>
      <c r="D8" s="12" t="s">
        <v>19</v>
      </c>
      <c r="E8" s="12" t="s">
        <v>28</v>
      </c>
      <c r="F8" s="13" t="s">
        <v>39</v>
      </c>
      <c r="G8" s="14" t="n">
        <v>6990</v>
      </c>
      <c r="H8" s="12" t="s">
        <v>22</v>
      </c>
      <c r="I8" s="12" t="s">
        <v>23</v>
      </c>
      <c r="J8" s="12" t="s">
        <v>24</v>
      </c>
      <c r="K8" s="3" t="n">
        <v>6990</v>
      </c>
      <c r="L8" s="3" t="n">
        <v>6990</v>
      </c>
      <c r="M8" s="4" t="n">
        <v>36555200053</v>
      </c>
      <c r="N8" s="13" t="s">
        <v>30</v>
      </c>
      <c r="O8" s="5" t="s">
        <v>40</v>
      </c>
      <c r="P8" s="1" t="s">
        <v>33</v>
      </c>
      <c r="Q8" s="15" t="n">
        <v>243556</v>
      </c>
    </row>
    <row r="9" customFormat="false" ht="23.25" hidden="false" customHeight="false" outlineLevel="0" collapsed="false">
      <c r="A9" s="1" t="n">
        <v>2567</v>
      </c>
      <c r="B9" s="12" t="s">
        <v>17</v>
      </c>
      <c r="C9" s="12" t="s">
        <v>18</v>
      </c>
      <c r="D9" s="12" t="s">
        <v>19</v>
      </c>
      <c r="E9" s="12" t="s">
        <v>20</v>
      </c>
      <c r="F9" s="13" t="s">
        <v>41</v>
      </c>
      <c r="G9" s="14" t="n">
        <v>80000</v>
      </c>
      <c r="H9" s="12" t="s">
        <v>22</v>
      </c>
      <c r="I9" s="12" t="s">
        <v>23</v>
      </c>
      <c r="J9" s="12" t="s">
        <v>24</v>
      </c>
      <c r="K9" s="3" t="n">
        <v>22500</v>
      </c>
      <c r="L9" s="3" t="n">
        <v>22500</v>
      </c>
      <c r="M9" s="4" t="n">
        <v>1361400064835</v>
      </c>
      <c r="N9" s="13" t="s">
        <v>42</v>
      </c>
      <c r="O9" s="5" t="s">
        <v>43</v>
      </c>
      <c r="P9" s="1" t="s">
        <v>44</v>
      </c>
      <c r="Q9" s="15" t="n">
        <v>24411</v>
      </c>
    </row>
    <row r="10" customFormat="false" ht="23.25" hidden="false" customHeight="false" outlineLevel="0" collapsed="false">
      <c r="A10" s="1" t="n">
        <v>2567</v>
      </c>
      <c r="B10" s="12" t="s">
        <v>17</v>
      </c>
      <c r="C10" s="12" t="s">
        <v>18</v>
      </c>
      <c r="D10" s="12" t="s">
        <v>19</v>
      </c>
      <c r="E10" s="12" t="s">
        <v>28</v>
      </c>
      <c r="F10" s="13" t="s">
        <v>45</v>
      </c>
      <c r="G10" s="14" t="n">
        <v>6580</v>
      </c>
      <c r="H10" s="12" t="s">
        <v>22</v>
      </c>
      <c r="I10" s="12" t="s">
        <v>23</v>
      </c>
      <c r="J10" s="12" t="s">
        <v>24</v>
      </c>
      <c r="K10" s="3" t="n">
        <v>6580</v>
      </c>
      <c r="L10" s="3" t="n">
        <v>6580</v>
      </c>
      <c r="M10" s="4" t="n">
        <v>36555200053</v>
      </c>
      <c r="N10" s="13" t="s">
        <v>30</v>
      </c>
      <c r="O10" s="5" t="s">
        <v>46</v>
      </c>
      <c r="P10" s="16" t="n">
        <v>24407</v>
      </c>
      <c r="Q10" s="15" t="n">
        <v>24412</v>
      </c>
    </row>
    <row r="11" customFormat="false" ht="23.25" hidden="false" customHeight="false" outlineLevel="0" collapsed="false">
      <c r="A11" s="1" t="n">
        <v>2567</v>
      </c>
      <c r="B11" s="12" t="s">
        <v>17</v>
      </c>
      <c r="C11" s="12" t="s">
        <v>18</v>
      </c>
      <c r="D11" s="12" t="s">
        <v>19</v>
      </c>
      <c r="E11" s="12" t="s">
        <v>28</v>
      </c>
      <c r="F11" s="13" t="s">
        <v>47</v>
      </c>
      <c r="G11" s="14" t="n">
        <v>2772692</v>
      </c>
      <c r="H11" s="12" t="s">
        <v>22</v>
      </c>
      <c r="I11" s="12" t="s">
        <v>23</v>
      </c>
      <c r="J11" s="12" t="s">
        <v>24</v>
      </c>
      <c r="K11" s="3" t="n">
        <v>166738</v>
      </c>
      <c r="L11" s="3" t="n">
        <v>166738</v>
      </c>
      <c r="M11" s="4" t="n">
        <v>305564004288</v>
      </c>
      <c r="N11" s="13" t="s">
        <v>48</v>
      </c>
      <c r="O11" s="5" t="s">
        <v>49</v>
      </c>
      <c r="P11" s="1" t="s">
        <v>50</v>
      </c>
      <c r="Q11" s="15" t="n">
        <v>24415</v>
      </c>
    </row>
    <row r="12" customFormat="false" ht="23.25" hidden="false" customHeight="false" outlineLevel="0" collapsed="false">
      <c r="A12" s="1" t="n">
        <v>2567</v>
      </c>
      <c r="B12" s="12" t="s">
        <v>17</v>
      </c>
      <c r="C12" s="12" t="s">
        <v>18</v>
      </c>
      <c r="D12" s="12" t="s">
        <v>19</v>
      </c>
      <c r="E12" s="12" t="s">
        <v>20</v>
      </c>
      <c r="F12" s="13" t="s">
        <v>51</v>
      </c>
      <c r="G12" s="14" t="n">
        <v>2772692</v>
      </c>
      <c r="H12" s="12" t="s">
        <v>22</v>
      </c>
      <c r="I12" s="12" t="s">
        <v>23</v>
      </c>
      <c r="J12" s="12" t="s">
        <v>24</v>
      </c>
      <c r="K12" s="3" t="n">
        <v>28800</v>
      </c>
      <c r="L12" s="3" t="n">
        <v>28800</v>
      </c>
      <c r="M12" s="4" t="n">
        <v>305564004288</v>
      </c>
      <c r="N12" s="13" t="s">
        <v>48</v>
      </c>
      <c r="O12" s="5" t="s">
        <v>52</v>
      </c>
      <c r="P12" s="16" t="n">
        <v>24410</v>
      </c>
      <c r="Q12" s="15" t="n">
        <v>24415</v>
      </c>
    </row>
    <row r="13" customFormat="false" ht="23.25" hidden="false" customHeight="false" outlineLevel="0" collapsed="false">
      <c r="A13" s="1" t="n">
        <v>2567</v>
      </c>
      <c r="B13" s="12" t="s">
        <v>17</v>
      </c>
      <c r="C13" s="12" t="s">
        <v>18</v>
      </c>
      <c r="D13" s="12" t="s">
        <v>19</v>
      </c>
      <c r="E13" s="12" t="s">
        <v>28</v>
      </c>
      <c r="F13" s="13" t="s">
        <v>53</v>
      </c>
      <c r="G13" s="14" t="n">
        <v>200000</v>
      </c>
      <c r="H13" s="12" t="s">
        <v>22</v>
      </c>
      <c r="I13" s="12" t="s">
        <v>23</v>
      </c>
      <c r="J13" s="12" t="s">
        <v>24</v>
      </c>
      <c r="K13" s="3" t="n">
        <v>11400</v>
      </c>
      <c r="L13" s="3" t="n">
        <v>11400</v>
      </c>
      <c r="M13" s="4" t="n">
        <v>365560001080</v>
      </c>
      <c r="N13" s="13" t="s">
        <v>54</v>
      </c>
      <c r="O13" s="5" t="s">
        <v>55</v>
      </c>
      <c r="P13" s="1" t="s">
        <v>50</v>
      </c>
      <c r="Q13" s="15" t="n">
        <v>24415</v>
      </c>
    </row>
    <row r="14" customFormat="false" ht="23.25" hidden="false" customHeight="false" outlineLevel="0" collapsed="false">
      <c r="A14" s="1" t="n">
        <v>2567</v>
      </c>
      <c r="B14" s="12" t="s">
        <v>17</v>
      </c>
      <c r="C14" s="12" t="s">
        <v>18</v>
      </c>
      <c r="D14" s="12" t="s">
        <v>19</v>
      </c>
      <c r="E14" s="12" t="s">
        <v>20</v>
      </c>
      <c r="F14" s="13" t="s">
        <v>56</v>
      </c>
      <c r="G14" s="14" t="n">
        <v>200000</v>
      </c>
      <c r="H14" s="12" t="s">
        <v>22</v>
      </c>
      <c r="I14" s="12" t="s">
        <v>23</v>
      </c>
      <c r="J14" s="12" t="s">
        <v>24</v>
      </c>
      <c r="K14" s="3" t="n">
        <v>72340</v>
      </c>
      <c r="L14" s="3" t="n">
        <v>72340</v>
      </c>
      <c r="M14" s="4" t="n">
        <v>363561000239</v>
      </c>
      <c r="N14" s="13" t="s">
        <v>25</v>
      </c>
      <c r="O14" s="5" t="s">
        <v>57</v>
      </c>
      <c r="P14" s="1" t="s">
        <v>50</v>
      </c>
      <c r="Q14" s="15" t="n">
        <v>24415</v>
      </c>
    </row>
    <row r="15" customFormat="false" ht="23.25" hidden="false" customHeight="false" outlineLevel="0" collapsed="false">
      <c r="A15" s="1" t="n">
        <v>2567</v>
      </c>
      <c r="B15" s="12" t="s">
        <v>17</v>
      </c>
      <c r="C15" s="12" t="s">
        <v>18</v>
      </c>
      <c r="D15" s="12" t="s">
        <v>19</v>
      </c>
      <c r="E15" s="12" t="s">
        <v>28</v>
      </c>
      <c r="F15" s="13" t="s">
        <v>58</v>
      </c>
      <c r="G15" s="14" t="n">
        <v>30000</v>
      </c>
      <c r="H15" s="12" t="s">
        <v>22</v>
      </c>
      <c r="I15" s="12" t="s">
        <v>23</v>
      </c>
      <c r="J15" s="12" t="s">
        <v>24</v>
      </c>
      <c r="K15" s="3" t="n">
        <v>12400</v>
      </c>
      <c r="L15" s="3" t="n">
        <v>12400</v>
      </c>
      <c r="M15" s="4" t="n">
        <v>3360100379437</v>
      </c>
      <c r="N15" s="13" t="s">
        <v>59</v>
      </c>
      <c r="O15" s="5" t="s">
        <v>60</v>
      </c>
      <c r="P15" s="16" t="n">
        <v>24417</v>
      </c>
      <c r="Q15" s="15" t="n">
        <v>24422</v>
      </c>
    </row>
    <row r="16" customFormat="false" ht="23.25" hidden="false" customHeight="false" outlineLevel="0" collapsed="false">
      <c r="A16" s="1" t="n">
        <v>2567</v>
      </c>
      <c r="B16" s="12" t="s">
        <v>17</v>
      </c>
      <c r="C16" s="12" t="s">
        <v>18</v>
      </c>
      <c r="D16" s="12" t="s">
        <v>19</v>
      </c>
      <c r="E16" s="12" t="s">
        <v>28</v>
      </c>
      <c r="F16" s="13" t="s">
        <v>61</v>
      </c>
      <c r="G16" s="14" t="n">
        <v>100000</v>
      </c>
      <c r="H16" s="12" t="s">
        <v>22</v>
      </c>
      <c r="I16" s="12" t="s">
        <v>23</v>
      </c>
      <c r="J16" s="12" t="s">
        <v>24</v>
      </c>
      <c r="K16" s="3" t="n">
        <v>8400</v>
      </c>
      <c r="L16" s="3" t="n">
        <v>8400</v>
      </c>
      <c r="M16" s="4" t="n">
        <v>3360300484404</v>
      </c>
      <c r="N16" s="13" t="s">
        <v>62</v>
      </c>
      <c r="O16" s="5" t="s">
        <v>63</v>
      </c>
      <c r="P16" s="16" t="n">
        <v>24426</v>
      </c>
      <c r="Q16" s="15" t="n">
        <v>24431</v>
      </c>
    </row>
    <row r="17" customFormat="false" ht="23.25" hidden="false" customHeight="false" outlineLevel="0" collapsed="false">
      <c r="A17" s="1" t="n">
        <v>2567</v>
      </c>
      <c r="B17" s="12" t="s">
        <v>17</v>
      </c>
      <c r="C17" s="12" t="s">
        <v>18</v>
      </c>
      <c r="D17" s="12" t="s">
        <v>19</v>
      </c>
      <c r="E17" s="12" t="s">
        <v>20</v>
      </c>
      <c r="F17" s="13" t="s">
        <v>64</v>
      </c>
      <c r="G17" s="14" t="n">
        <v>10000</v>
      </c>
      <c r="H17" s="12" t="s">
        <v>22</v>
      </c>
      <c r="I17" s="12" t="s">
        <v>23</v>
      </c>
      <c r="J17" s="12" t="s">
        <v>24</v>
      </c>
      <c r="K17" s="3" t="n">
        <v>3995</v>
      </c>
      <c r="L17" s="3" t="n">
        <v>3995</v>
      </c>
      <c r="M17" s="4" t="n">
        <v>3360200326190</v>
      </c>
      <c r="N17" s="13" t="s">
        <v>65</v>
      </c>
      <c r="O17" s="5" t="s">
        <v>66</v>
      </c>
      <c r="P17" s="16" t="n">
        <v>24426</v>
      </c>
      <c r="Q17" s="15" t="n">
        <v>24431</v>
      </c>
    </row>
    <row r="18" customFormat="false" ht="23.25" hidden="false" customHeight="false" outlineLevel="0" collapsed="false">
      <c r="A18" s="1" t="n">
        <v>2567</v>
      </c>
      <c r="B18" s="12" t="s">
        <v>17</v>
      </c>
      <c r="C18" s="12" t="s">
        <v>18</v>
      </c>
      <c r="D18" s="12" t="s">
        <v>19</v>
      </c>
      <c r="E18" s="12" t="s">
        <v>28</v>
      </c>
      <c r="F18" s="13" t="s">
        <v>67</v>
      </c>
      <c r="G18" s="14" t="n">
        <v>10000</v>
      </c>
      <c r="H18" s="12" t="s">
        <v>22</v>
      </c>
      <c r="I18" s="12" t="s">
        <v>23</v>
      </c>
      <c r="J18" s="12" t="s">
        <v>24</v>
      </c>
      <c r="K18" s="3" t="n">
        <v>4660</v>
      </c>
      <c r="L18" s="3" t="n">
        <v>4660</v>
      </c>
      <c r="M18" s="4" t="n">
        <v>3360300484404</v>
      </c>
      <c r="N18" s="13" t="s">
        <v>62</v>
      </c>
      <c r="O18" s="5" t="s">
        <v>68</v>
      </c>
      <c r="P18" s="16" t="n">
        <v>24428</v>
      </c>
      <c r="Q18" s="15" t="n">
        <v>243579</v>
      </c>
    </row>
    <row r="19" customFormat="false" ht="23.25" hidden="false" customHeight="false" outlineLevel="0" collapsed="false">
      <c r="A19" s="1" t="n">
        <v>2567</v>
      </c>
      <c r="B19" s="12" t="s">
        <v>17</v>
      </c>
      <c r="C19" s="12" t="s">
        <v>18</v>
      </c>
      <c r="D19" s="12" t="s">
        <v>19</v>
      </c>
      <c r="E19" s="12" t="s">
        <v>20</v>
      </c>
      <c r="F19" s="13" t="s">
        <v>69</v>
      </c>
      <c r="G19" s="14" t="n">
        <v>50000</v>
      </c>
      <c r="H19" s="12" t="s">
        <v>22</v>
      </c>
      <c r="I19" s="12" t="s">
        <v>23</v>
      </c>
      <c r="J19" s="12" t="s">
        <v>24</v>
      </c>
      <c r="K19" s="3" t="n">
        <v>4548</v>
      </c>
      <c r="L19" s="3" t="n">
        <v>4548</v>
      </c>
      <c r="M19" s="4" t="n">
        <v>3360300484404</v>
      </c>
      <c r="N19" s="13" t="s">
        <v>62</v>
      </c>
      <c r="O19" s="5" t="s">
        <v>70</v>
      </c>
      <c r="P19" s="16" t="n">
        <v>24428</v>
      </c>
      <c r="Q19" s="15" t="n">
        <v>243579</v>
      </c>
    </row>
    <row r="20" customFormat="false" ht="23.25" hidden="false" customHeight="false" outlineLevel="0" collapsed="false">
      <c r="A20" s="1" t="n">
        <v>2567</v>
      </c>
      <c r="B20" s="12" t="s">
        <v>17</v>
      </c>
      <c r="C20" s="12" t="s">
        <v>18</v>
      </c>
      <c r="D20" s="12" t="s">
        <v>19</v>
      </c>
      <c r="E20" s="12" t="s">
        <v>28</v>
      </c>
      <c r="F20" s="13" t="s">
        <v>71</v>
      </c>
      <c r="G20" s="14" t="n">
        <v>100000</v>
      </c>
      <c r="H20" s="12" t="s">
        <v>22</v>
      </c>
      <c r="I20" s="12" t="s">
        <v>23</v>
      </c>
      <c r="J20" s="12" t="s">
        <v>24</v>
      </c>
      <c r="K20" s="3" t="n">
        <v>65040</v>
      </c>
      <c r="L20" s="3" t="n">
        <v>65040</v>
      </c>
      <c r="M20" s="4" t="n">
        <v>1361400064835</v>
      </c>
      <c r="N20" s="13" t="s">
        <v>42</v>
      </c>
      <c r="O20" s="5" t="s">
        <v>72</v>
      </c>
      <c r="P20" s="16" t="n">
        <v>24431</v>
      </c>
      <c r="Q20" s="15" t="n">
        <v>24436</v>
      </c>
    </row>
    <row r="21" customFormat="false" ht="23.25" hidden="false" customHeight="false" outlineLevel="0" collapsed="false">
      <c r="A21" s="1" t="n">
        <v>2567</v>
      </c>
      <c r="B21" s="12" t="s">
        <v>17</v>
      </c>
      <c r="C21" s="12" t="s">
        <v>18</v>
      </c>
      <c r="D21" s="12" t="s">
        <v>19</v>
      </c>
      <c r="E21" s="12" t="s">
        <v>28</v>
      </c>
      <c r="F21" s="13" t="s">
        <v>73</v>
      </c>
      <c r="G21" s="14" t="n">
        <v>4100</v>
      </c>
      <c r="H21" s="12" t="s">
        <v>22</v>
      </c>
      <c r="I21" s="12" t="s">
        <v>23</v>
      </c>
      <c r="J21" s="12" t="s">
        <v>24</v>
      </c>
      <c r="K21" s="3" t="n">
        <v>4100</v>
      </c>
      <c r="L21" s="3" t="n">
        <v>4100</v>
      </c>
      <c r="M21" s="4" t="n">
        <v>363561001952</v>
      </c>
      <c r="N21" s="13" t="s">
        <v>74</v>
      </c>
      <c r="O21" s="5" t="s">
        <v>75</v>
      </c>
      <c r="P21" s="16" t="n">
        <v>24435</v>
      </c>
      <c r="Q21" s="15" t="n">
        <v>24440</v>
      </c>
    </row>
    <row r="22" customFormat="false" ht="23.25" hidden="false" customHeight="false" outlineLevel="0" collapsed="false">
      <c r="A22" s="1" t="n">
        <v>2567</v>
      </c>
      <c r="B22" s="12" t="s">
        <v>17</v>
      </c>
      <c r="C22" s="12" t="s">
        <v>18</v>
      </c>
      <c r="D22" s="12" t="s">
        <v>19</v>
      </c>
      <c r="E22" s="12" t="s">
        <v>20</v>
      </c>
      <c r="F22" s="13" t="s">
        <v>73</v>
      </c>
      <c r="G22" s="14" t="n">
        <v>24000</v>
      </c>
      <c r="H22" s="12" t="s">
        <v>22</v>
      </c>
      <c r="I22" s="12" t="s">
        <v>23</v>
      </c>
      <c r="J22" s="12" t="s">
        <v>24</v>
      </c>
      <c r="K22" s="3" t="n">
        <v>24000</v>
      </c>
      <c r="L22" s="3" t="n">
        <v>24000</v>
      </c>
      <c r="M22" s="4" t="n">
        <v>363561001952</v>
      </c>
      <c r="N22" s="13" t="s">
        <v>74</v>
      </c>
      <c r="O22" s="5" t="s">
        <v>76</v>
      </c>
      <c r="P22" s="16" t="n">
        <v>24435</v>
      </c>
      <c r="Q22" s="15" t="n">
        <v>24440</v>
      </c>
    </row>
    <row r="23" customFormat="false" ht="23.25" hidden="false" customHeight="false" outlineLevel="0" collapsed="false">
      <c r="A23" s="1" t="n">
        <v>2567</v>
      </c>
      <c r="B23" s="12" t="s">
        <v>17</v>
      </c>
      <c r="C23" s="12" t="s">
        <v>18</v>
      </c>
      <c r="D23" s="12" t="s">
        <v>19</v>
      </c>
      <c r="E23" s="12" t="s">
        <v>28</v>
      </c>
      <c r="F23" s="13" t="s">
        <v>77</v>
      </c>
      <c r="G23" s="14" t="n">
        <v>5700</v>
      </c>
      <c r="H23" s="12" t="s">
        <v>22</v>
      </c>
      <c r="I23" s="12" t="s">
        <v>23</v>
      </c>
      <c r="J23" s="12" t="s">
        <v>24</v>
      </c>
      <c r="K23" s="3" t="n">
        <v>5700</v>
      </c>
      <c r="L23" s="3" t="n">
        <v>5700</v>
      </c>
      <c r="M23" s="4" t="n">
        <v>363561001952</v>
      </c>
      <c r="N23" s="13" t="s">
        <v>74</v>
      </c>
      <c r="O23" s="5" t="s">
        <v>78</v>
      </c>
      <c r="P23" s="1" t="s">
        <v>79</v>
      </c>
      <c r="Q23" s="15" t="n">
        <v>24440</v>
      </c>
    </row>
    <row r="24" customFormat="false" ht="23.25" hidden="false" customHeight="false" outlineLevel="0" collapsed="false">
      <c r="A24" s="1" t="n">
        <v>2567</v>
      </c>
      <c r="B24" s="12" t="s">
        <v>17</v>
      </c>
      <c r="C24" s="12" t="s">
        <v>18</v>
      </c>
      <c r="D24" s="12" t="s">
        <v>19</v>
      </c>
      <c r="E24" s="12" t="s">
        <v>20</v>
      </c>
      <c r="F24" s="13" t="s">
        <v>80</v>
      </c>
      <c r="G24" s="14" t="n">
        <v>48000</v>
      </c>
      <c r="H24" s="12" t="s">
        <v>22</v>
      </c>
      <c r="I24" s="12" t="s">
        <v>23</v>
      </c>
      <c r="J24" s="12" t="s">
        <v>24</v>
      </c>
      <c r="K24" s="3" t="n">
        <v>48000</v>
      </c>
      <c r="L24" s="3" t="n">
        <v>48000</v>
      </c>
      <c r="M24" s="4" t="n">
        <v>363561001952</v>
      </c>
      <c r="N24" s="13" t="s">
        <v>74</v>
      </c>
      <c r="O24" s="5" t="s">
        <v>81</v>
      </c>
      <c r="P24" s="16" t="n">
        <v>24435</v>
      </c>
      <c r="Q24" s="15" t="n">
        <v>24440</v>
      </c>
    </row>
    <row r="25" customFormat="false" ht="23.25" hidden="false" customHeight="false" outlineLevel="0" collapsed="false">
      <c r="A25" s="1" t="n">
        <v>2567</v>
      </c>
      <c r="B25" s="12" t="s">
        <v>17</v>
      </c>
      <c r="C25" s="12" t="s">
        <v>18</v>
      </c>
      <c r="D25" s="12" t="s">
        <v>19</v>
      </c>
      <c r="E25" s="12" t="s">
        <v>28</v>
      </c>
      <c r="F25" s="13" t="s">
        <v>82</v>
      </c>
      <c r="G25" s="14" t="n">
        <v>24000</v>
      </c>
      <c r="H25" s="12" t="s">
        <v>22</v>
      </c>
      <c r="I25" s="12" t="s">
        <v>23</v>
      </c>
      <c r="J25" s="12" t="s">
        <v>24</v>
      </c>
      <c r="K25" s="3" t="n">
        <v>24000</v>
      </c>
      <c r="L25" s="3" t="n">
        <v>24000</v>
      </c>
      <c r="M25" s="4" t="n">
        <v>363561001952</v>
      </c>
      <c r="N25" s="13" t="s">
        <v>74</v>
      </c>
      <c r="O25" s="5" t="s">
        <v>83</v>
      </c>
      <c r="P25" s="16" t="n">
        <v>24435</v>
      </c>
      <c r="Q25" s="15" t="n">
        <v>24440</v>
      </c>
    </row>
    <row r="26" customFormat="false" ht="23.25" hidden="false" customHeight="false" outlineLevel="0" collapsed="false">
      <c r="A26" s="1" t="n">
        <v>2567</v>
      </c>
      <c r="B26" s="12" t="s">
        <v>17</v>
      </c>
      <c r="C26" s="12" t="s">
        <v>18</v>
      </c>
      <c r="D26" s="12" t="s">
        <v>19</v>
      </c>
      <c r="E26" s="12" t="s">
        <v>28</v>
      </c>
      <c r="F26" s="13" t="s">
        <v>84</v>
      </c>
      <c r="G26" s="14" t="n">
        <v>4100</v>
      </c>
      <c r="H26" s="12" t="s">
        <v>22</v>
      </c>
      <c r="I26" s="12" t="s">
        <v>23</v>
      </c>
      <c r="J26" s="12" t="s">
        <v>24</v>
      </c>
      <c r="K26" s="3" t="n">
        <v>4100</v>
      </c>
      <c r="L26" s="3" t="n">
        <v>4100</v>
      </c>
      <c r="M26" s="4" t="n">
        <v>363561001952</v>
      </c>
      <c r="N26" s="13" t="s">
        <v>74</v>
      </c>
      <c r="O26" s="5" t="s">
        <v>85</v>
      </c>
      <c r="P26" s="16" t="n">
        <v>24435</v>
      </c>
      <c r="Q26" s="15" t="n">
        <v>24440</v>
      </c>
    </row>
    <row r="27" customFormat="false" ht="23.25" hidden="false" customHeight="false" outlineLevel="0" collapsed="false">
      <c r="A27" s="1" t="n">
        <v>2567</v>
      </c>
      <c r="B27" s="12" t="s">
        <v>17</v>
      </c>
      <c r="C27" s="12" t="s">
        <v>18</v>
      </c>
      <c r="D27" s="12" t="s">
        <v>19</v>
      </c>
      <c r="E27" s="12" t="s">
        <v>20</v>
      </c>
      <c r="F27" s="13" t="s">
        <v>86</v>
      </c>
      <c r="G27" s="14" t="n">
        <v>8000</v>
      </c>
      <c r="H27" s="12" t="s">
        <v>22</v>
      </c>
      <c r="I27" s="12" t="s">
        <v>23</v>
      </c>
      <c r="J27" s="12" t="s">
        <v>24</v>
      </c>
      <c r="K27" s="3" t="n">
        <v>8000</v>
      </c>
      <c r="L27" s="3" t="n">
        <v>8000</v>
      </c>
      <c r="M27" s="4" t="n">
        <v>363561001952</v>
      </c>
      <c r="N27" s="13" t="s">
        <v>74</v>
      </c>
      <c r="O27" s="5" t="s">
        <v>87</v>
      </c>
      <c r="P27" s="16" t="n">
        <v>24435</v>
      </c>
      <c r="Q27" s="15" t="n">
        <v>24440</v>
      </c>
    </row>
    <row r="28" customFormat="false" ht="23.25" hidden="false" customHeight="false" outlineLevel="0" collapsed="false">
      <c r="A28" s="1" t="n">
        <v>2567</v>
      </c>
      <c r="B28" s="12" t="s">
        <v>17</v>
      </c>
      <c r="C28" s="12" t="s">
        <v>18</v>
      </c>
      <c r="D28" s="12" t="s">
        <v>19</v>
      </c>
      <c r="E28" s="12" t="s">
        <v>28</v>
      </c>
      <c r="F28" s="13" t="s">
        <v>88</v>
      </c>
      <c r="G28" s="14" t="n">
        <v>20000</v>
      </c>
      <c r="H28" s="12" t="s">
        <v>22</v>
      </c>
      <c r="I28" s="12" t="s">
        <v>23</v>
      </c>
      <c r="J28" s="12" t="s">
        <v>24</v>
      </c>
      <c r="K28" s="3" t="n">
        <v>20000</v>
      </c>
      <c r="L28" s="3" t="n">
        <v>20000</v>
      </c>
      <c r="M28" s="4" t="n">
        <v>363561001952</v>
      </c>
      <c r="N28" s="13" t="s">
        <v>74</v>
      </c>
      <c r="O28" s="5" t="s">
        <v>89</v>
      </c>
      <c r="P28" s="16" t="n">
        <v>24438</v>
      </c>
      <c r="Q28" s="15" t="n">
        <v>24443</v>
      </c>
    </row>
    <row r="29" customFormat="false" ht="23.25" hidden="false" customHeight="false" outlineLevel="0" collapsed="false">
      <c r="A29" s="1" t="n">
        <v>2567</v>
      </c>
      <c r="B29" s="12" t="s">
        <v>17</v>
      </c>
      <c r="C29" s="12" t="s">
        <v>18</v>
      </c>
      <c r="D29" s="12" t="s">
        <v>19</v>
      </c>
      <c r="E29" s="12" t="s">
        <v>20</v>
      </c>
      <c r="F29" s="13" t="s">
        <v>90</v>
      </c>
      <c r="G29" s="14" t="n">
        <v>10000</v>
      </c>
      <c r="H29" s="12" t="s">
        <v>22</v>
      </c>
      <c r="I29" s="12" t="s">
        <v>23</v>
      </c>
      <c r="J29" s="12" t="s">
        <v>24</v>
      </c>
      <c r="K29" s="3" t="n">
        <v>3230</v>
      </c>
      <c r="L29" s="3" t="n">
        <v>3230</v>
      </c>
      <c r="M29" s="4" t="n">
        <v>363561001952</v>
      </c>
      <c r="N29" s="13" t="s">
        <v>74</v>
      </c>
      <c r="O29" s="5" t="s">
        <v>91</v>
      </c>
      <c r="P29" s="1" t="s">
        <v>92</v>
      </c>
      <c r="Q29" s="15" t="n">
        <v>24443</v>
      </c>
    </row>
    <row r="30" customFormat="false" ht="23.25" hidden="false" customHeight="false" outlineLevel="0" collapsed="false">
      <c r="A30" s="1" t="n">
        <v>2567</v>
      </c>
      <c r="B30" s="12" t="s">
        <v>17</v>
      </c>
      <c r="C30" s="12" t="s">
        <v>18</v>
      </c>
      <c r="D30" s="12" t="s">
        <v>19</v>
      </c>
      <c r="E30" s="12" t="s">
        <v>28</v>
      </c>
      <c r="F30" s="13" t="s">
        <v>93</v>
      </c>
      <c r="G30" s="14" t="n">
        <v>20000</v>
      </c>
      <c r="H30" s="12" t="s">
        <v>22</v>
      </c>
      <c r="I30" s="12" t="s">
        <v>23</v>
      </c>
      <c r="J30" s="12" t="s">
        <v>24</v>
      </c>
      <c r="K30" s="3" t="n">
        <v>11415</v>
      </c>
      <c r="L30" s="3" t="n">
        <v>11415</v>
      </c>
      <c r="M30" s="4" t="n">
        <v>363561000239</v>
      </c>
      <c r="N30" s="13" t="s">
        <v>25</v>
      </c>
      <c r="O30" s="5" t="s">
        <v>94</v>
      </c>
      <c r="P30" s="16" t="n">
        <v>24445</v>
      </c>
      <c r="Q30" s="15" t="n">
        <v>24450</v>
      </c>
    </row>
    <row r="31" customFormat="false" ht="23.25" hidden="false" customHeight="false" outlineLevel="0" collapsed="false">
      <c r="A31" s="1" t="n">
        <v>2567</v>
      </c>
      <c r="B31" s="12" t="s">
        <v>17</v>
      </c>
      <c r="C31" s="12" t="s">
        <v>18</v>
      </c>
      <c r="D31" s="12" t="s">
        <v>19</v>
      </c>
      <c r="E31" s="12" t="s">
        <v>28</v>
      </c>
      <c r="F31" s="13" t="s">
        <v>95</v>
      </c>
      <c r="G31" s="14" t="n">
        <v>5000</v>
      </c>
      <c r="H31" s="12" t="s">
        <v>22</v>
      </c>
      <c r="I31" s="12" t="s">
        <v>23</v>
      </c>
      <c r="J31" s="12" t="s">
        <v>24</v>
      </c>
      <c r="K31" s="3" t="n">
        <v>4995</v>
      </c>
      <c r="L31" s="3" t="n">
        <v>4995</v>
      </c>
      <c r="M31" s="4" t="n">
        <v>363561000239</v>
      </c>
      <c r="N31" s="13" t="s">
        <v>25</v>
      </c>
      <c r="O31" s="5" t="s">
        <v>96</v>
      </c>
      <c r="P31" s="16" t="n">
        <v>24445</v>
      </c>
      <c r="Q31" s="15" t="n">
        <v>24450</v>
      </c>
    </row>
    <row r="32" customFormat="false" ht="23.25" hidden="false" customHeight="false" outlineLevel="0" collapsed="false">
      <c r="A32" s="1" t="n">
        <v>2567</v>
      </c>
      <c r="B32" s="12" t="s">
        <v>17</v>
      </c>
      <c r="C32" s="12" t="s">
        <v>18</v>
      </c>
      <c r="D32" s="12" t="s">
        <v>19</v>
      </c>
      <c r="E32" s="12" t="s">
        <v>20</v>
      </c>
      <c r="F32" s="13" t="s">
        <v>97</v>
      </c>
      <c r="G32" s="14" t="n">
        <v>100000</v>
      </c>
      <c r="H32" s="12" t="s">
        <v>22</v>
      </c>
      <c r="I32" s="12" t="s">
        <v>23</v>
      </c>
      <c r="J32" s="12" t="s">
        <v>24</v>
      </c>
      <c r="K32" s="3" t="n">
        <v>80000</v>
      </c>
      <c r="L32" s="3" t="n">
        <v>80000</v>
      </c>
      <c r="M32" s="4" t="n">
        <v>1361400064835</v>
      </c>
      <c r="N32" s="13" t="s">
        <v>42</v>
      </c>
      <c r="O32" s="5" t="s">
        <v>98</v>
      </c>
      <c r="P32" s="16" t="n">
        <v>24454</v>
      </c>
      <c r="Q32" s="15" t="n">
        <v>24459</v>
      </c>
    </row>
    <row r="33" customFormat="false" ht="23.25" hidden="false" customHeight="false" outlineLevel="0" collapsed="false">
      <c r="A33" s="1" t="n">
        <v>2567</v>
      </c>
      <c r="B33" s="12" t="s">
        <v>17</v>
      </c>
      <c r="C33" s="12" t="s">
        <v>18</v>
      </c>
      <c r="D33" s="12" t="s">
        <v>19</v>
      </c>
      <c r="E33" s="12" t="s">
        <v>28</v>
      </c>
      <c r="F33" s="13" t="s">
        <v>99</v>
      </c>
      <c r="G33" s="14" t="n">
        <v>5000</v>
      </c>
      <c r="H33" s="12" t="s">
        <v>22</v>
      </c>
      <c r="I33" s="12" t="s">
        <v>23</v>
      </c>
      <c r="J33" s="12" t="s">
        <v>24</v>
      </c>
      <c r="K33" s="3" t="n">
        <v>4950</v>
      </c>
      <c r="L33" s="3" t="n">
        <v>4950</v>
      </c>
      <c r="M33" s="4" t="n">
        <v>363561001952</v>
      </c>
      <c r="N33" s="13" t="s">
        <v>74</v>
      </c>
      <c r="O33" s="5" t="s">
        <v>100</v>
      </c>
      <c r="P33" s="16" t="n">
        <v>24454</v>
      </c>
      <c r="Q33" s="15" t="n">
        <v>24459</v>
      </c>
    </row>
    <row r="34" customFormat="false" ht="23.25" hidden="false" customHeight="false" outlineLevel="0" collapsed="false">
      <c r="A34" s="1" t="n">
        <v>2567</v>
      </c>
      <c r="B34" s="12" t="s">
        <v>17</v>
      </c>
      <c r="C34" s="12" t="s">
        <v>18</v>
      </c>
      <c r="D34" s="12" t="s">
        <v>19</v>
      </c>
      <c r="E34" s="12" t="s">
        <v>20</v>
      </c>
      <c r="F34" s="13" t="s">
        <v>101</v>
      </c>
      <c r="G34" s="14" t="n">
        <v>50000</v>
      </c>
      <c r="H34" s="12" t="s">
        <v>22</v>
      </c>
      <c r="I34" s="12" t="s">
        <v>23</v>
      </c>
      <c r="J34" s="12" t="s">
        <v>24</v>
      </c>
      <c r="K34" s="3" t="n">
        <v>50000</v>
      </c>
      <c r="L34" s="3" t="n">
        <v>50000</v>
      </c>
      <c r="M34" s="4" t="n">
        <v>3360300484404</v>
      </c>
      <c r="N34" s="13" t="s">
        <v>62</v>
      </c>
      <c r="O34" s="5" t="s">
        <v>102</v>
      </c>
      <c r="P34" s="16" t="n">
        <v>24454</v>
      </c>
      <c r="Q34" s="15" t="n">
        <v>24459</v>
      </c>
    </row>
    <row r="35" customFormat="false" ht="23.25" hidden="false" customHeight="false" outlineLevel="0" collapsed="false">
      <c r="A35" s="1" t="n">
        <v>2567</v>
      </c>
      <c r="B35" s="12" t="s">
        <v>17</v>
      </c>
      <c r="C35" s="12" t="s">
        <v>18</v>
      </c>
      <c r="D35" s="12" t="s">
        <v>19</v>
      </c>
      <c r="E35" s="12" t="s">
        <v>28</v>
      </c>
      <c r="F35" s="13" t="s">
        <v>103</v>
      </c>
      <c r="G35" s="14" t="n">
        <v>50000</v>
      </c>
      <c r="H35" s="12" t="s">
        <v>22</v>
      </c>
      <c r="I35" s="12" t="s">
        <v>23</v>
      </c>
      <c r="J35" s="12" t="s">
        <v>24</v>
      </c>
      <c r="K35" s="3" t="n">
        <v>4300</v>
      </c>
      <c r="L35" s="3" t="n">
        <v>4300</v>
      </c>
      <c r="M35" s="4" t="n">
        <v>3360300484404</v>
      </c>
      <c r="N35" s="13" t="s">
        <v>62</v>
      </c>
      <c r="O35" s="5" t="s">
        <v>104</v>
      </c>
      <c r="P35" s="16" t="n">
        <v>24454</v>
      </c>
      <c r="Q35" s="15" t="n">
        <v>24459</v>
      </c>
    </row>
    <row r="36" customFormat="false" ht="23.25" hidden="false" customHeight="false" outlineLevel="0" collapsed="false">
      <c r="A36" s="1" t="n">
        <v>2567</v>
      </c>
      <c r="B36" s="12" t="s">
        <v>17</v>
      </c>
      <c r="C36" s="12" t="s">
        <v>18</v>
      </c>
      <c r="D36" s="12" t="s">
        <v>19</v>
      </c>
      <c r="E36" s="12" t="s">
        <v>28</v>
      </c>
      <c r="F36" s="13" t="s">
        <v>105</v>
      </c>
      <c r="G36" s="14" t="n">
        <v>50000</v>
      </c>
      <c r="H36" s="12" t="s">
        <v>22</v>
      </c>
      <c r="I36" s="12" t="s">
        <v>23</v>
      </c>
      <c r="J36" s="12" t="s">
        <v>24</v>
      </c>
      <c r="K36" s="3" t="n">
        <v>12446</v>
      </c>
      <c r="L36" s="3" t="n">
        <v>12446</v>
      </c>
      <c r="M36" s="4" t="n">
        <v>3360300484404</v>
      </c>
      <c r="N36" s="13" t="s">
        <v>62</v>
      </c>
      <c r="O36" s="5" t="s">
        <v>106</v>
      </c>
      <c r="P36" s="16" t="n">
        <v>24454</v>
      </c>
      <c r="Q36" s="15" t="n">
        <v>24459</v>
      </c>
    </row>
    <row r="37" customFormat="false" ht="23.25" hidden="false" customHeight="false" outlineLevel="0" collapsed="false">
      <c r="A37" s="1" t="n">
        <v>2567</v>
      </c>
      <c r="B37" s="12" t="s">
        <v>17</v>
      </c>
      <c r="C37" s="12" t="s">
        <v>18</v>
      </c>
      <c r="D37" s="12" t="s">
        <v>19</v>
      </c>
      <c r="E37" s="12" t="s">
        <v>20</v>
      </c>
      <c r="F37" s="13" t="s">
        <v>107</v>
      </c>
      <c r="G37" s="14" t="n">
        <v>120000</v>
      </c>
      <c r="H37" s="12" t="s">
        <v>22</v>
      </c>
      <c r="I37" s="12" t="s">
        <v>23</v>
      </c>
      <c r="J37" s="12" t="s">
        <v>24</v>
      </c>
      <c r="K37" s="3" t="n">
        <v>780</v>
      </c>
      <c r="L37" s="3" t="n">
        <v>780</v>
      </c>
      <c r="M37" s="4" t="n">
        <v>3360300484404</v>
      </c>
      <c r="N37" s="13" t="s">
        <v>62</v>
      </c>
      <c r="O37" s="5" t="s">
        <v>108</v>
      </c>
      <c r="P37" s="16" t="n">
        <v>24456</v>
      </c>
      <c r="Q37" s="15" t="n">
        <v>24461</v>
      </c>
    </row>
    <row r="38" customFormat="false" ht="23.25" hidden="false" customHeight="false" outlineLevel="0" collapsed="false">
      <c r="A38" s="1" t="n">
        <v>2567</v>
      </c>
      <c r="B38" s="12" t="s">
        <v>17</v>
      </c>
      <c r="C38" s="12" t="s">
        <v>18</v>
      </c>
      <c r="D38" s="12" t="s">
        <v>19</v>
      </c>
      <c r="E38" s="12" t="s">
        <v>28</v>
      </c>
      <c r="F38" s="13" t="s">
        <v>109</v>
      </c>
      <c r="G38" s="14" t="n">
        <v>50000</v>
      </c>
      <c r="H38" s="12" t="s">
        <v>22</v>
      </c>
      <c r="I38" s="12" t="s">
        <v>23</v>
      </c>
      <c r="J38" s="12" t="s">
        <v>24</v>
      </c>
      <c r="K38" s="3" t="n">
        <v>32160</v>
      </c>
      <c r="L38" s="3" t="n">
        <v>32160</v>
      </c>
      <c r="M38" s="4" t="n">
        <v>363561001952</v>
      </c>
      <c r="N38" s="13" t="s">
        <v>74</v>
      </c>
      <c r="O38" s="5" t="s">
        <v>110</v>
      </c>
      <c r="P38" s="16" t="n">
        <v>24467</v>
      </c>
      <c r="Q38" s="15" t="n">
        <v>24472</v>
      </c>
    </row>
    <row r="39" customFormat="false" ht="23.25" hidden="false" customHeight="false" outlineLevel="0" collapsed="false">
      <c r="A39" s="1" t="n">
        <v>2567</v>
      </c>
      <c r="B39" s="12" t="s">
        <v>17</v>
      </c>
      <c r="C39" s="12" t="s">
        <v>18</v>
      </c>
      <c r="D39" s="12" t="s">
        <v>19</v>
      </c>
      <c r="E39" s="12" t="s">
        <v>20</v>
      </c>
      <c r="F39" s="13" t="s">
        <v>111</v>
      </c>
      <c r="G39" s="14" t="n">
        <v>80000</v>
      </c>
      <c r="H39" s="12" t="s">
        <v>22</v>
      </c>
      <c r="I39" s="12" t="s">
        <v>23</v>
      </c>
      <c r="J39" s="12" t="s">
        <v>24</v>
      </c>
      <c r="K39" s="3" t="n">
        <v>19690</v>
      </c>
      <c r="L39" s="3" t="n">
        <v>19690</v>
      </c>
      <c r="M39" s="4" t="n">
        <v>363561000239</v>
      </c>
      <c r="N39" s="13" t="s">
        <v>25</v>
      </c>
      <c r="O39" s="5" t="s">
        <v>112</v>
      </c>
      <c r="P39" s="16" t="n">
        <v>24483</v>
      </c>
      <c r="Q39" s="15" t="n">
        <v>24488</v>
      </c>
    </row>
    <row r="40" customFormat="false" ht="23.25" hidden="false" customHeight="false" outlineLevel="0" collapsed="false">
      <c r="A40" s="1" t="n">
        <v>2567</v>
      </c>
      <c r="B40" s="12" t="s">
        <v>17</v>
      </c>
      <c r="C40" s="12" t="s">
        <v>18</v>
      </c>
      <c r="D40" s="12" t="s">
        <v>19</v>
      </c>
      <c r="E40" s="12" t="s">
        <v>28</v>
      </c>
      <c r="F40" s="13" t="s">
        <v>113</v>
      </c>
      <c r="G40" s="14" t="n">
        <v>50000</v>
      </c>
      <c r="H40" s="12" t="s">
        <v>22</v>
      </c>
      <c r="I40" s="12" t="s">
        <v>23</v>
      </c>
      <c r="J40" s="12" t="s">
        <v>24</v>
      </c>
      <c r="K40" s="3" t="n">
        <v>495</v>
      </c>
      <c r="L40" s="3" t="n">
        <v>495</v>
      </c>
      <c r="M40" s="4" t="n">
        <v>363561001952</v>
      </c>
      <c r="N40" s="13" t="s">
        <v>74</v>
      </c>
      <c r="O40" s="5" t="s">
        <v>114</v>
      </c>
      <c r="P40" s="16" t="n">
        <v>24491</v>
      </c>
      <c r="Q40" s="15" t="n">
        <v>24496</v>
      </c>
    </row>
    <row r="41" customFormat="false" ht="23.25" hidden="false" customHeight="false" outlineLevel="0" collapsed="false">
      <c r="A41" s="1" t="n">
        <v>2567</v>
      </c>
      <c r="B41" s="12" t="s">
        <v>17</v>
      </c>
      <c r="C41" s="12" t="s">
        <v>18</v>
      </c>
      <c r="D41" s="12" t="s">
        <v>19</v>
      </c>
      <c r="E41" s="12" t="s">
        <v>28</v>
      </c>
      <c r="F41" s="13" t="s">
        <v>115</v>
      </c>
      <c r="G41" s="14" t="n">
        <v>50000</v>
      </c>
      <c r="H41" s="12" t="s">
        <v>22</v>
      </c>
      <c r="I41" s="12" t="s">
        <v>23</v>
      </c>
      <c r="J41" s="12" t="s">
        <v>24</v>
      </c>
      <c r="K41" s="3" t="n">
        <v>450</v>
      </c>
      <c r="L41" s="3" t="n">
        <v>450</v>
      </c>
      <c r="M41" s="4" t="n">
        <v>363561001952</v>
      </c>
      <c r="N41" s="13" t="s">
        <v>74</v>
      </c>
      <c r="O41" s="5" t="s">
        <v>116</v>
      </c>
      <c r="P41" s="16" t="n">
        <v>24491</v>
      </c>
      <c r="Q41" s="15" t="n">
        <v>24496</v>
      </c>
    </row>
    <row r="42" customFormat="false" ht="23.25" hidden="false" customHeight="false" outlineLevel="0" collapsed="false">
      <c r="A42" s="1" t="n">
        <v>2567</v>
      </c>
      <c r="B42" s="12" t="s">
        <v>17</v>
      </c>
      <c r="C42" s="12" t="s">
        <v>18</v>
      </c>
      <c r="D42" s="12" t="s">
        <v>19</v>
      </c>
      <c r="E42" s="12" t="s">
        <v>20</v>
      </c>
      <c r="F42" s="13" t="s">
        <v>117</v>
      </c>
      <c r="G42" s="14" t="n">
        <v>200000</v>
      </c>
      <c r="H42" s="12" t="s">
        <v>22</v>
      </c>
      <c r="I42" s="12" t="s">
        <v>23</v>
      </c>
      <c r="J42" s="12" t="s">
        <v>24</v>
      </c>
      <c r="K42" s="3" t="n">
        <v>19000</v>
      </c>
      <c r="L42" s="3" t="n">
        <v>19000</v>
      </c>
      <c r="M42" s="4" t="n">
        <v>365560001080</v>
      </c>
      <c r="N42" s="13" t="s">
        <v>54</v>
      </c>
      <c r="O42" s="5" t="s">
        <v>118</v>
      </c>
      <c r="P42" s="16" t="n">
        <v>24491</v>
      </c>
      <c r="Q42" s="15" t="n">
        <v>24496</v>
      </c>
    </row>
    <row r="43" customFormat="false" ht="23.25" hidden="false" customHeight="false" outlineLevel="0" collapsed="false">
      <c r="A43" s="1" t="n">
        <v>2567</v>
      </c>
      <c r="B43" s="12" t="s">
        <v>17</v>
      </c>
      <c r="C43" s="12" t="s">
        <v>18</v>
      </c>
      <c r="D43" s="12" t="s">
        <v>19</v>
      </c>
      <c r="E43" s="12" t="s">
        <v>20</v>
      </c>
      <c r="F43" s="13" t="s">
        <v>119</v>
      </c>
      <c r="G43" s="14" t="n">
        <v>80000</v>
      </c>
      <c r="H43" s="12" t="s">
        <v>22</v>
      </c>
      <c r="I43" s="12" t="s">
        <v>23</v>
      </c>
      <c r="J43" s="12" t="s">
        <v>24</v>
      </c>
      <c r="K43" s="3" t="n">
        <v>9000</v>
      </c>
      <c r="L43" s="3" t="n">
        <v>9000</v>
      </c>
      <c r="M43" s="4" t="n">
        <v>1361400064835</v>
      </c>
      <c r="N43" s="13" t="s">
        <v>42</v>
      </c>
      <c r="O43" s="5" t="s">
        <v>120</v>
      </c>
      <c r="P43" s="16" t="n">
        <v>24503</v>
      </c>
      <c r="Q43" s="15" t="n">
        <v>24508</v>
      </c>
    </row>
    <row r="44" customFormat="false" ht="23.25" hidden="false" customHeight="false" outlineLevel="0" collapsed="false">
      <c r="A44" s="1" t="n">
        <v>2567</v>
      </c>
      <c r="B44" s="12" t="s">
        <v>17</v>
      </c>
      <c r="C44" s="12" t="s">
        <v>18</v>
      </c>
      <c r="D44" s="12" t="s">
        <v>19</v>
      </c>
      <c r="E44" s="12" t="s">
        <v>28</v>
      </c>
      <c r="F44" s="13" t="s">
        <v>121</v>
      </c>
      <c r="G44" s="14" t="n">
        <v>120000</v>
      </c>
      <c r="H44" s="12" t="s">
        <v>22</v>
      </c>
      <c r="I44" s="12" t="s">
        <v>23</v>
      </c>
      <c r="J44" s="12" t="s">
        <v>24</v>
      </c>
      <c r="K44" s="3" t="n">
        <v>9792</v>
      </c>
      <c r="L44" s="3" t="n">
        <v>9792</v>
      </c>
      <c r="M44" s="4" t="n">
        <v>3360300484404</v>
      </c>
      <c r="N44" s="13" t="s">
        <v>62</v>
      </c>
      <c r="O44" s="5" t="s">
        <v>122</v>
      </c>
      <c r="P44" s="16" t="n">
        <v>24512</v>
      </c>
      <c r="Q44" s="15" t="n">
        <v>24517</v>
      </c>
    </row>
    <row r="45" customFormat="false" ht="23.25" hidden="false" customHeight="false" outlineLevel="0" collapsed="false">
      <c r="A45" s="1" t="n">
        <v>2567</v>
      </c>
      <c r="B45" s="12" t="s">
        <v>17</v>
      </c>
      <c r="C45" s="12" t="s">
        <v>18</v>
      </c>
      <c r="D45" s="12" t="s">
        <v>19</v>
      </c>
      <c r="E45" s="12" t="s">
        <v>28</v>
      </c>
      <c r="F45" s="13" t="s">
        <v>123</v>
      </c>
      <c r="G45" s="14" t="n">
        <v>200000</v>
      </c>
      <c r="H45" s="12" t="s">
        <v>22</v>
      </c>
      <c r="I45" s="12" t="s">
        <v>23</v>
      </c>
      <c r="J45" s="12" t="s">
        <v>24</v>
      </c>
      <c r="K45" s="3" t="n">
        <v>840</v>
      </c>
      <c r="L45" s="3" t="n">
        <v>840</v>
      </c>
      <c r="M45" s="4" t="n">
        <v>3360800070030</v>
      </c>
      <c r="N45" s="13" t="s">
        <v>124</v>
      </c>
      <c r="O45" s="5" t="s">
        <v>125</v>
      </c>
      <c r="P45" s="16" t="n">
        <v>24511</v>
      </c>
      <c r="Q45" s="15" t="n">
        <v>24516</v>
      </c>
    </row>
    <row r="46" customFormat="false" ht="23.25" hidden="false" customHeight="false" outlineLevel="0" collapsed="false">
      <c r="A46" s="1" t="n">
        <v>2567</v>
      </c>
      <c r="B46" s="12" t="s">
        <v>17</v>
      </c>
      <c r="C46" s="12" t="s">
        <v>18</v>
      </c>
      <c r="D46" s="12" t="s">
        <v>19</v>
      </c>
      <c r="E46" s="12" t="s">
        <v>20</v>
      </c>
      <c r="F46" s="13" t="s">
        <v>56</v>
      </c>
      <c r="G46" s="14" t="n">
        <v>200000</v>
      </c>
      <c r="H46" s="12" t="s">
        <v>22</v>
      </c>
      <c r="I46" s="12" t="s">
        <v>23</v>
      </c>
      <c r="J46" s="12" t="s">
        <v>24</v>
      </c>
      <c r="K46" s="3" t="n">
        <v>510</v>
      </c>
      <c r="L46" s="3" t="n">
        <v>510</v>
      </c>
      <c r="M46" s="4" t="n">
        <v>363560002084</v>
      </c>
      <c r="N46" s="13" t="s">
        <v>126</v>
      </c>
      <c r="O46" s="5" t="s">
        <v>127</v>
      </c>
      <c r="P46" s="16" t="n">
        <v>24515</v>
      </c>
      <c r="Q46" s="15" t="n">
        <v>24520</v>
      </c>
    </row>
    <row r="47" customFormat="false" ht="23.25" hidden="false" customHeight="false" outlineLevel="0" collapsed="false">
      <c r="A47" s="1" t="n">
        <v>2567</v>
      </c>
      <c r="B47" s="12" t="s">
        <v>17</v>
      </c>
      <c r="C47" s="12" t="s">
        <v>18</v>
      </c>
      <c r="D47" s="12" t="s">
        <v>19</v>
      </c>
      <c r="E47" s="12" t="s">
        <v>28</v>
      </c>
      <c r="F47" s="13" t="s">
        <v>128</v>
      </c>
      <c r="G47" s="14"/>
      <c r="H47" s="12" t="s">
        <v>22</v>
      </c>
      <c r="I47" s="12" t="s">
        <v>23</v>
      </c>
      <c r="J47" s="12" t="s">
        <v>24</v>
      </c>
      <c r="K47" s="3" t="n">
        <v>13850</v>
      </c>
      <c r="L47" s="3" t="n">
        <v>13850</v>
      </c>
      <c r="M47" s="4" t="n">
        <v>1361400064835</v>
      </c>
      <c r="N47" s="13" t="s">
        <v>42</v>
      </c>
      <c r="O47" s="5" t="s">
        <v>129</v>
      </c>
      <c r="P47" s="16" t="n">
        <v>24518</v>
      </c>
      <c r="Q47" s="15" t="n">
        <v>24523</v>
      </c>
    </row>
    <row r="48" customFormat="false" ht="23.25" hidden="false" customHeight="false" outlineLevel="0" collapsed="false">
      <c r="A48" s="1" t="n">
        <v>2567</v>
      </c>
      <c r="B48" s="12" t="s">
        <v>17</v>
      </c>
      <c r="C48" s="12" t="s">
        <v>18</v>
      </c>
      <c r="D48" s="12" t="s">
        <v>19</v>
      </c>
      <c r="E48" s="12" t="s">
        <v>20</v>
      </c>
      <c r="F48" s="13" t="s">
        <v>130</v>
      </c>
      <c r="G48" s="14" t="n">
        <v>200000</v>
      </c>
      <c r="H48" s="12" t="s">
        <v>22</v>
      </c>
      <c r="I48" s="12" t="s">
        <v>23</v>
      </c>
      <c r="J48" s="12" t="s">
        <v>24</v>
      </c>
      <c r="K48" s="3" t="n">
        <v>50000</v>
      </c>
      <c r="L48" s="3" t="n">
        <v>50000</v>
      </c>
      <c r="M48" s="4" t="n">
        <v>363561000239</v>
      </c>
      <c r="N48" s="13" t="s">
        <v>25</v>
      </c>
      <c r="O48" s="5" t="s">
        <v>131</v>
      </c>
      <c r="P48" s="16" t="n">
        <v>24518</v>
      </c>
      <c r="Q48" s="15" t="n">
        <v>24523</v>
      </c>
    </row>
    <row r="49" customFormat="false" ht="23.25" hidden="false" customHeight="false" outlineLevel="0" collapsed="false">
      <c r="A49" s="1" t="n">
        <v>2567</v>
      </c>
      <c r="B49" s="12" t="s">
        <v>17</v>
      </c>
      <c r="C49" s="12" t="s">
        <v>18</v>
      </c>
      <c r="D49" s="12" t="s">
        <v>19</v>
      </c>
      <c r="E49" s="12" t="s">
        <v>28</v>
      </c>
      <c r="F49" s="13" t="s">
        <v>132</v>
      </c>
      <c r="G49" s="14" t="n">
        <v>120000</v>
      </c>
      <c r="H49" s="12" t="s">
        <v>22</v>
      </c>
      <c r="I49" s="12" t="s">
        <v>23</v>
      </c>
      <c r="J49" s="12" t="s">
        <v>24</v>
      </c>
      <c r="K49" s="3" t="n">
        <v>120000</v>
      </c>
      <c r="L49" s="3" t="n">
        <v>120000</v>
      </c>
      <c r="M49" s="4" t="n">
        <v>363561000239</v>
      </c>
      <c r="N49" s="13" t="s">
        <v>25</v>
      </c>
      <c r="O49" s="5" t="s">
        <v>133</v>
      </c>
      <c r="P49" s="16" t="n">
        <v>24526</v>
      </c>
      <c r="Q49" s="15" t="n">
        <v>24531</v>
      </c>
    </row>
    <row r="50" customFormat="false" ht="23.25" hidden="false" customHeight="false" outlineLevel="0" collapsed="false">
      <c r="A50" s="1" t="n">
        <v>2567</v>
      </c>
      <c r="B50" s="12" t="s">
        <v>17</v>
      </c>
      <c r="C50" s="12" t="s">
        <v>18</v>
      </c>
      <c r="D50" s="12" t="s">
        <v>19</v>
      </c>
      <c r="E50" s="12" t="s">
        <v>28</v>
      </c>
      <c r="F50" s="13" t="s">
        <v>134</v>
      </c>
      <c r="G50" s="14" t="n">
        <v>5000</v>
      </c>
      <c r="H50" s="12" t="s">
        <v>22</v>
      </c>
      <c r="I50" s="12" t="s">
        <v>23</v>
      </c>
      <c r="J50" s="12" t="s">
        <v>24</v>
      </c>
      <c r="K50" s="3" t="n">
        <v>14824</v>
      </c>
      <c r="L50" s="3" t="n">
        <v>14824</v>
      </c>
      <c r="M50" s="4" t="n">
        <v>363561001952</v>
      </c>
      <c r="N50" s="13" t="s">
        <v>74</v>
      </c>
      <c r="O50" s="5" t="s">
        <v>135</v>
      </c>
      <c r="P50" s="16" t="n">
        <v>24526</v>
      </c>
      <c r="Q50" s="15" t="n">
        <v>24531</v>
      </c>
    </row>
    <row r="51" customFormat="false" ht="23.25" hidden="false" customHeight="false" outlineLevel="0" collapsed="false">
      <c r="A51" s="1" t="n">
        <v>2567</v>
      </c>
      <c r="B51" s="12" t="s">
        <v>17</v>
      </c>
      <c r="C51" s="12" t="s">
        <v>18</v>
      </c>
      <c r="D51" s="12" t="s">
        <v>19</v>
      </c>
      <c r="E51" s="12" t="s">
        <v>20</v>
      </c>
      <c r="F51" s="13" t="s">
        <v>136</v>
      </c>
      <c r="G51" s="14" t="n">
        <v>50000</v>
      </c>
      <c r="H51" s="12" t="s">
        <v>22</v>
      </c>
      <c r="I51" s="12" t="s">
        <v>23</v>
      </c>
      <c r="J51" s="12" t="s">
        <v>24</v>
      </c>
      <c r="K51" s="3" t="n">
        <v>33540</v>
      </c>
      <c r="L51" s="3" t="n">
        <v>33540</v>
      </c>
      <c r="M51" s="4" t="n">
        <v>3440300286709</v>
      </c>
      <c r="N51" s="13" t="s">
        <v>137</v>
      </c>
      <c r="O51" s="5" t="s">
        <v>138</v>
      </c>
      <c r="P51" s="16" t="n">
        <v>24526</v>
      </c>
      <c r="Q51" s="15" t="n">
        <v>24531</v>
      </c>
    </row>
    <row r="52" customFormat="false" ht="23.25" hidden="false" customHeight="false" outlineLevel="0" collapsed="false">
      <c r="A52" s="1" t="n">
        <v>2567</v>
      </c>
      <c r="B52" s="12" t="s">
        <v>17</v>
      </c>
      <c r="C52" s="12" t="s">
        <v>18</v>
      </c>
      <c r="D52" s="12" t="s">
        <v>19</v>
      </c>
      <c r="E52" s="12" t="s">
        <v>28</v>
      </c>
      <c r="F52" s="13" t="s">
        <v>139</v>
      </c>
      <c r="G52" s="14" t="n">
        <v>200000</v>
      </c>
      <c r="H52" s="12" t="s">
        <v>22</v>
      </c>
      <c r="I52" s="12" t="s">
        <v>23</v>
      </c>
      <c r="J52" s="12" t="s">
        <v>24</v>
      </c>
      <c r="K52" s="3" t="n">
        <v>65920</v>
      </c>
      <c r="L52" s="3" t="n">
        <v>65920</v>
      </c>
      <c r="M52" s="4" t="n">
        <v>363561000239</v>
      </c>
      <c r="N52" s="13" t="s">
        <v>25</v>
      </c>
      <c r="O52" s="5" t="s">
        <v>140</v>
      </c>
      <c r="P52" s="16" t="n">
        <v>24530</v>
      </c>
      <c r="Q52" s="15" t="n">
        <v>24534</v>
      </c>
    </row>
    <row r="53" customFormat="false" ht="23.25" hidden="false" customHeight="false" outlineLevel="0" collapsed="false">
      <c r="A53" s="1" t="n">
        <v>2567</v>
      </c>
      <c r="B53" s="12" t="s">
        <v>17</v>
      </c>
      <c r="C53" s="12" t="s">
        <v>18</v>
      </c>
      <c r="D53" s="12" t="s">
        <v>19</v>
      </c>
      <c r="E53" s="12" t="s">
        <v>20</v>
      </c>
      <c r="F53" s="13" t="s">
        <v>111</v>
      </c>
      <c r="G53" s="14" t="n">
        <v>80000</v>
      </c>
      <c r="H53" s="12" t="s">
        <v>22</v>
      </c>
      <c r="I53" s="12" t="s">
        <v>23</v>
      </c>
      <c r="J53" s="12" t="s">
        <v>24</v>
      </c>
      <c r="K53" s="3" t="n">
        <v>9990</v>
      </c>
      <c r="L53" s="3" t="n">
        <v>9990</v>
      </c>
      <c r="M53" s="4" t="n">
        <v>363561000239</v>
      </c>
      <c r="N53" s="13" t="s">
        <v>25</v>
      </c>
      <c r="O53" s="5" t="s">
        <v>141</v>
      </c>
      <c r="P53" s="16" t="n">
        <v>24531</v>
      </c>
      <c r="Q53" s="15" t="n">
        <v>24535</v>
      </c>
    </row>
    <row r="54" customFormat="false" ht="23.25" hidden="false" customHeight="false" outlineLevel="0" collapsed="false">
      <c r="A54" s="1" t="n">
        <v>2567</v>
      </c>
      <c r="B54" s="12" t="s">
        <v>17</v>
      </c>
      <c r="C54" s="12" t="s">
        <v>18</v>
      </c>
      <c r="D54" s="12" t="s">
        <v>19</v>
      </c>
      <c r="E54" s="12" t="s">
        <v>28</v>
      </c>
      <c r="F54" s="13" t="s">
        <v>142</v>
      </c>
      <c r="G54" s="14" t="n">
        <v>80000</v>
      </c>
      <c r="H54" s="12" t="s">
        <v>22</v>
      </c>
      <c r="I54" s="12" t="s">
        <v>23</v>
      </c>
      <c r="J54" s="12" t="s">
        <v>24</v>
      </c>
      <c r="K54" s="3" t="n">
        <v>80000</v>
      </c>
      <c r="L54" s="3" t="n">
        <v>80000</v>
      </c>
      <c r="M54" s="4" t="n">
        <v>1361400064835</v>
      </c>
      <c r="N54" s="13" t="s">
        <v>42</v>
      </c>
      <c r="O54" s="5" t="s">
        <v>143</v>
      </c>
      <c r="P54" s="16" t="n">
        <v>24531</v>
      </c>
      <c r="Q54" s="15" t="n">
        <v>24535</v>
      </c>
    </row>
    <row r="55" customFormat="false" ht="23.25" hidden="false" customHeight="false" outlineLevel="0" collapsed="false">
      <c r="A55" s="1" t="n">
        <v>2567</v>
      </c>
      <c r="B55" s="12" t="s">
        <v>17</v>
      </c>
      <c r="C55" s="12" t="s">
        <v>18</v>
      </c>
      <c r="D55" s="12" t="s">
        <v>19</v>
      </c>
      <c r="E55" s="12" t="s">
        <v>28</v>
      </c>
      <c r="F55" s="13" t="s">
        <v>144</v>
      </c>
      <c r="G55" s="14" t="n">
        <v>100000</v>
      </c>
      <c r="H55" s="12" t="s">
        <v>22</v>
      </c>
      <c r="I55" s="12" t="s">
        <v>23</v>
      </c>
      <c r="J55" s="12" t="s">
        <v>24</v>
      </c>
      <c r="K55" s="3" t="n">
        <v>1928</v>
      </c>
      <c r="L55" s="3" t="n">
        <v>1928</v>
      </c>
      <c r="M55" s="4" t="n">
        <v>3360300484404</v>
      </c>
      <c r="N55" s="13" t="s">
        <v>62</v>
      </c>
      <c r="O55" s="5" t="s">
        <v>145</v>
      </c>
      <c r="P55" s="16" t="n">
        <v>24531</v>
      </c>
      <c r="Q55" s="15" t="n">
        <v>24535</v>
      </c>
    </row>
    <row r="56" customFormat="false" ht="23.25" hidden="false" customHeight="false" outlineLevel="0" collapsed="false">
      <c r="A56" s="1" t="n">
        <v>2567</v>
      </c>
      <c r="B56" s="12" t="s">
        <v>17</v>
      </c>
      <c r="C56" s="12" t="s">
        <v>18</v>
      </c>
      <c r="D56" s="12" t="s">
        <v>19</v>
      </c>
      <c r="E56" s="12" t="s">
        <v>20</v>
      </c>
      <c r="F56" s="13" t="s">
        <v>146</v>
      </c>
      <c r="G56" s="14" t="n">
        <v>2852692</v>
      </c>
      <c r="H56" s="12" t="s">
        <v>22</v>
      </c>
      <c r="I56" s="12" t="s">
        <v>23</v>
      </c>
      <c r="J56" s="12" t="s">
        <v>24</v>
      </c>
      <c r="K56" s="3" t="n">
        <v>188656.65</v>
      </c>
      <c r="L56" s="3" t="n">
        <v>188656.65</v>
      </c>
      <c r="M56" s="4" t="n">
        <v>305564004288</v>
      </c>
      <c r="N56" s="13" t="s">
        <v>48</v>
      </c>
      <c r="O56" s="5" t="s">
        <v>147</v>
      </c>
      <c r="P56" s="1" t="s">
        <v>148</v>
      </c>
      <c r="Q56" s="15" t="n">
        <v>24536</v>
      </c>
    </row>
    <row r="57" customFormat="false" ht="23.25" hidden="false" customHeight="false" outlineLevel="0" collapsed="false">
      <c r="A57" s="1" t="n">
        <v>2567</v>
      </c>
      <c r="B57" s="12" t="s">
        <v>17</v>
      </c>
      <c r="C57" s="12" t="s">
        <v>18</v>
      </c>
      <c r="D57" s="12" t="s">
        <v>19</v>
      </c>
      <c r="E57" s="12" t="s">
        <v>28</v>
      </c>
      <c r="F57" s="13" t="s">
        <v>149</v>
      </c>
      <c r="G57" s="14" t="n">
        <v>2852692</v>
      </c>
      <c r="H57" s="12" t="s">
        <v>22</v>
      </c>
      <c r="I57" s="12" t="s">
        <v>23</v>
      </c>
      <c r="J57" s="12" t="s">
        <v>24</v>
      </c>
      <c r="K57" s="3" t="n">
        <v>32267.97</v>
      </c>
      <c r="L57" s="3" t="n">
        <v>32267.97</v>
      </c>
      <c r="M57" s="4" t="n">
        <v>305564004288</v>
      </c>
      <c r="N57" s="13" t="s">
        <v>48</v>
      </c>
      <c r="O57" s="5" t="s">
        <v>150</v>
      </c>
      <c r="P57" s="1" t="s">
        <v>148</v>
      </c>
      <c r="Q57" s="15" t="n">
        <v>24536</v>
      </c>
    </row>
    <row r="58" customFormat="false" ht="23.25" hidden="false" customHeight="false" outlineLevel="0" collapsed="false">
      <c r="A58" s="1" t="n">
        <v>2567</v>
      </c>
      <c r="B58" s="12" t="s">
        <v>17</v>
      </c>
      <c r="C58" s="12" t="s">
        <v>18</v>
      </c>
      <c r="D58" s="12" t="s">
        <v>19</v>
      </c>
      <c r="E58" s="12" t="s">
        <v>20</v>
      </c>
      <c r="F58" s="13" t="s">
        <v>144</v>
      </c>
      <c r="G58" s="14" t="n">
        <v>100000</v>
      </c>
      <c r="H58" s="12" t="s">
        <v>22</v>
      </c>
      <c r="I58" s="12" t="s">
        <v>23</v>
      </c>
      <c r="J58" s="12" t="s">
        <v>24</v>
      </c>
      <c r="K58" s="3" t="n">
        <v>75600</v>
      </c>
      <c r="L58" s="3" t="n">
        <v>75600</v>
      </c>
      <c r="M58" s="4" t="n">
        <v>3360300484404</v>
      </c>
      <c r="N58" s="13" t="s">
        <v>62</v>
      </c>
      <c r="O58" s="5" t="s">
        <v>151</v>
      </c>
      <c r="P58" s="1" t="s">
        <v>148</v>
      </c>
      <c r="Q58" s="15" t="n">
        <v>24536</v>
      </c>
    </row>
    <row r="59" customFormat="false" ht="23.25" hidden="false" customHeight="false" outlineLevel="0" collapsed="false">
      <c r="A59" s="1" t="n">
        <v>2567</v>
      </c>
      <c r="B59" s="12" t="s">
        <v>17</v>
      </c>
      <c r="C59" s="12" t="s">
        <v>18</v>
      </c>
      <c r="D59" s="12" t="s">
        <v>19</v>
      </c>
      <c r="E59" s="12" t="s">
        <v>28</v>
      </c>
      <c r="F59" s="13" t="s">
        <v>144</v>
      </c>
      <c r="G59" s="14" t="n">
        <v>100000</v>
      </c>
      <c r="H59" s="12" t="s">
        <v>22</v>
      </c>
      <c r="I59" s="12" t="s">
        <v>23</v>
      </c>
      <c r="J59" s="12" t="s">
        <v>24</v>
      </c>
      <c r="K59" s="3" t="n">
        <v>46200</v>
      </c>
      <c r="L59" s="3" t="n">
        <v>46200</v>
      </c>
      <c r="M59" s="4" t="n">
        <v>3360300484404</v>
      </c>
      <c r="N59" s="13" t="s">
        <v>62</v>
      </c>
      <c r="O59" s="5" t="s">
        <v>152</v>
      </c>
      <c r="P59" s="1" t="s">
        <v>148</v>
      </c>
      <c r="Q59" s="15" t="n">
        <v>24536</v>
      </c>
    </row>
    <row r="60" customFormat="false" ht="23.25" hidden="false" customHeight="false" outlineLevel="0" collapsed="false">
      <c r="A60" s="1" t="n">
        <v>2567</v>
      </c>
      <c r="B60" s="12" t="s">
        <v>17</v>
      </c>
      <c r="C60" s="12" t="s">
        <v>18</v>
      </c>
      <c r="D60" s="12" t="s">
        <v>19</v>
      </c>
      <c r="E60" s="12" t="s">
        <v>28</v>
      </c>
      <c r="F60" s="13" t="s">
        <v>144</v>
      </c>
      <c r="G60" s="14" t="n">
        <v>100000</v>
      </c>
      <c r="H60" s="12" t="s">
        <v>22</v>
      </c>
      <c r="I60" s="12" t="s">
        <v>23</v>
      </c>
      <c r="J60" s="12" t="s">
        <v>24</v>
      </c>
      <c r="K60" s="3" t="n">
        <v>3374</v>
      </c>
      <c r="L60" s="3" t="n">
        <v>3374</v>
      </c>
      <c r="M60" s="4" t="n">
        <v>3360300484404</v>
      </c>
      <c r="N60" s="13" t="s">
        <v>62</v>
      </c>
      <c r="O60" s="5" t="s">
        <v>153</v>
      </c>
      <c r="P60" s="1" t="s">
        <v>148</v>
      </c>
      <c r="Q60" s="15" t="n">
        <v>24536</v>
      </c>
    </row>
    <row r="61" customFormat="false" ht="23.25" hidden="false" customHeight="false" outlineLevel="0" collapsed="false">
      <c r="A61" s="1" t="n">
        <v>2567</v>
      </c>
      <c r="B61" s="12" t="s">
        <v>17</v>
      </c>
      <c r="C61" s="12" t="s">
        <v>18</v>
      </c>
      <c r="D61" s="12" t="s">
        <v>19</v>
      </c>
      <c r="E61" s="12" t="s">
        <v>20</v>
      </c>
      <c r="F61" s="13" t="s">
        <v>154</v>
      </c>
      <c r="G61" s="14" t="n">
        <v>2852692</v>
      </c>
      <c r="H61" s="12" t="s">
        <v>22</v>
      </c>
      <c r="I61" s="12" t="s">
        <v>23</v>
      </c>
      <c r="J61" s="12" t="s">
        <v>24</v>
      </c>
      <c r="K61" s="3" t="n">
        <v>386296.95</v>
      </c>
      <c r="L61" s="3" t="n">
        <v>386296.95</v>
      </c>
      <c r="M61" s="4" t="n">
        <v>305564004288</v>
      </c>
      <c r="N61" s="13" t="s">
        <v>48</v>
      </c>
      <c r="O61" s="5" t="s">
        <v>155</v>
      </c>
      <c r="P61" s="16" t="n">
        <v>24538</v>
      </c>
      <c r="Q61" s="15" t="n">
        <v>24543</v>
      </c>
    </row>
    <row r="62" customFormat="false" ht="23.25" hidden="false" customHeight="false" outlineLevel="0" collapsed="false">
      <c r="A62" s="1" t="n">
        <v>2567</v>
      </c>
      <c r="B62" s="12" t="s">
        <v>17</v>
      </c>
      <c r="C62" s="12" t="s">
        <v>18</v>
      </c>
      <c r="D62" s="12" t="s">
        <v>19</v>
      </c>
      <c r="E62" s="12" t="s">
        <v>28</v>
      </c>
      <c r="F62" s="13" t="s">
        <v>156</v>
      </c>
      <c r="G62" s="14" t="n">
        <v>2852692</v>
      </c>
      <c r="H62" s="12" t="s">
        <v>22</v>
      </c>
      <c r="I62" s="12" t="s">
        <v>23</v>
      </c>
      <c r="J62" s="12" t="s">
        <v>24</v>
      </c>
      <c r="K62" s="3" t="n">
        <v>66072.51</v>
      </c>
      <c r="L62" s="3" t="n">
        <v>66072.51</v>
      </c>
      <c r="M62" s="4" t="n">
        <v>305564004288</v>
      </c>
      <c r="N62" s="13" t="s">
        <v>48</v>
      </c>
      <c r="O62" s="5" t="s">
        <v>157</v>
      </c>
      <c r="P62" s="16" t="n">
        <v>24538</v>
      </c>
      <c r="Q62" s="15" t="n">
        <v>24543</v>
      </c>
    </row>
    <row r="63" customFormat="false" ht="23.25" hidden="false" customHeight="false" outlineLevel="0" collapsed="false">
      <c r="A63" s="1" t="n">
        <v>2567</v>
      </c>
      <c r="B63" s="12" t="s">
        <v>17</v>
      </c>
      <c r="C63" s="12" t="s">
        <v>18</v>
      </c>
      <c r="D63" s="12" t="s">
        <v>19</v>
      </c>
      <c r="E63" s="12" t="s">
        <v>20</v>
      </c>
      <c r="F63" s="13" t="s">
        <v>158</v>
      </c>
      <c r="G63" s="14" t="n">
        <v>80000</v>
      </c>
      <c r="H63" s="12" t="s">
        <v>22</v>
      </c>
      <c r="I63" s="12" t="s">
        <v>23</v>
      </c>
      <c r="J63" s="12" t="s">
        <v>24</v>
      </c>
      <c r="K63" s="3" t="n">
        <v>79782</v>
      </c>
      <c r="L63" s="3" t="n">
        <v>79782</v>
      </c>
      <c r="M63" s="4" t="n">
        <v>3369900003740</v>
      </c>
      <c r="N63" s="13" t="s">
        <v>159</v>
      </c>
      <c r="O63" s="5" t="s">
        <v>160</v>
      </c>
      <c r="P63" s="1" t="s">
        <v>161</v>
      </c>
      <c r="Q63" s="15" t="n">
        <v>24547</v>
      </c>
    </row>
    <row r="64" customFormat="false" ht="23.25" hidden="false" customHeight="false" outlineLevel="0" collapsed="false">
      <c r="A64" s="1" t="n">
        <v>2567</v>
      </c>
      <c r="B64" s="12" t="s">
        <v>17</v>
      </c>
      <c r="C64" s="12" t="s">
        <v>18</v>
      </c>
      <c r="D64" s="12" t="s">
        <v>19</v>
      </c>
      <c r="E64" s="12" t="s">
        <v>28</v>
      </c>
      <c r="F64" s="13" t="s">
        <v>162</v>
      </c>
      <c r="G64" s="14" t="n">
        <v>100000</v>
      </c>
      <c r="H64" s="12" t="s">
        <v>22</v>
      </c>
      <c r="I64" s="12" t="s">
        <v>23</v>
      </c>
      <c r="J64" s="12" t="s">
        <v>24</v>
      </c>
      <c r="K64" s="3" t="n">
        <v>2250</v>
      </c>
      <c r="L64" s="3" t="n">
        <v>2250</v>
      </c>
      <c r="M64" s="4" t="n">
        <v>3360300484404</v>
      </c>
      <c r="N64" s="13" t="s">
        <v>62</v>
      </c>
      <c r="O64" s="5" t="s">
        <v>163</v>
      </c>
      <c r="P64" s="16" t="n">
        <v>24545</v>
      </c>
      <c r="Q64" s="15" t="n">
        <v>24550</v>
      </c>
    </row>
    <row r="65" customFormat="false" ht="23.25" hidden="false" customHeight="false" outlineLevel="0" collapsed="false">
      <c r="A65" s="1" t="n">
        <v>2567</v>
      </c>
      <c r="B65" s="12" t="s">
        <v>17</v>
      </c>
      <c r="C65" s="12" t="s">
        <v>18</v>
      </c>
      <c r="D65" s="12" t="s">
        <v>19</v>
      </c>
      <c r="E65" s="12" t="s">
        <v>20</v>
      </c>
      <c r="F65" s="13" t="s">
        <v>164</v>
      </c>
      <c r="G65" s="14"/>
      <c r="H65" s="12" t="s">
        <v>22</v>
      </c>
      <c r="I65" s="12" t="s">
        <v>23</v>
      </c>
      <c r="J65" s="12" t="s">
        <v>24</v>
      </c>
      <c r="K65" s="3" t="n">
        <v>19680</v>
      </c>
      <c r="L65" s="3" t="n">
        <v>19680</v>
      </c>
      <c r="M65" s="4" t="n">
        <v>3360100857240</v>
      </c>
      <c r="N65" s="13" t="s">
        <v>165</v>
      </c>
      <c r="O65" s="5" t="s">
        <v>166</v>
      </c>
      <c r="P65" s="16" t="n">
        <v>24549</v>
      </c>
      <c r="Q65" s="15" t="n">
        <v>24554</v>
      </c>
    </row>
    <row r="66" customFormat="false" ht="23.25" hidden="false" customHeight="false" outlineLevel="0" collapsed="false">
      <c r="A66" s="1" t="n">
        <v>2567</v>
      </c>
      <c r="B66" s="12" t="s">
        <v>17</v>
      </c>
      <c r="C66" s="12" t="s">
        <v>18</v>
      </c>
      <c r="D66" s="12" t="s">
        <v>19</v>
      </c>
      <c r="E66" s="12" t="s">
        <v>20</v>
      </c>
      <c r="F66" s="13" t="s">
        <v>167</v>
      </c>
      <c r="G66" s="14" t="n">
        <v>80000</v>
      </c>
      <c r="H66" s="12" t="s">
        <v>22</v>
      </c>
      <c r="I66" s="12" t="s">
        <v>23</v>
      </c>
      <c r="J66" s="12" t="s">
        <v>24</v>
      </c>
      <c r="K66" s="3" t="n">
        <v>41400</v>
      </c>
      <c r="L66" s="3" t="n">
        <v>41400</v>
      </c>
      <c r="M66" s="4" t="n">
        <v>1361400064835</v>
      </c>
      <c r="N66" s="13" t="s">
        <v>42</v>
      </c>
      <c r="O66" s="5" t="s">
        <v>168</v>
      </c>
      <c r="P66" s="16" t="n">
        <v>24553</v>
      </c>
      <c r="Q66" s="15" t="n">
        <v>24558</v>
      </c>
    </row>
    <row r="67" customFormat="false" ht="23.25" hidden="false" customHeight="false" outlineLevel="0" collapsed="false">
      <c r="A67" s="1" t="n">
        <v>2567</v>
      </c>
      <c r="B67" s="12" t="s">
        <v>17</v>
      </c>
      <c r="C67" s="12" t="s">
        <v>18</v>
      </c>
      <c r="D67" s="12" t="s">
        <v>19</v>
      </c>
      <c r="E67" s="12" t="s">
        <v>28</v>
      </c>
      <c r="F67" s="13" t="s">
        <v>169</v>
      </c>
      <c r="G67" s="14" t="n">
        <v>304000</v>
      </c>
      <c r="H67" s="12" t="s">
        <v>22</v>
      </c>
      <c r="I67" s="12" t="s">
        <v>23</v>
      </c>
      <c r="J67" s="12" t="s">
        <v>24</v>
      </c>
      <c r="K67" s="3" t="n">
        <v>25500</v>
      </c>
      <c r="L67" s="3" t="n">
        <v>25500</v>
      </c>
      <c r="M67" s="4" t="n">
        <v>1361400052420</v>
      </c>
      <c r="N67" s="13" t="s">
        <v>169</v>
      </c>
      <c r="O67" s="18" t="s">
        <v>170</v>
      </c>
      <c r="P67" s="16" t="n">
        <v>24382</v>
      </c>
      <c r="Q67" s="15" t="n">
        <v>24834</v>
      </c>
    </row>
    <row r="68" customFormat="false" ht="23.25" hidden="false" customHeight="false" outlineLevel="0" collapsed="false">
      <c r="A68" s="1" t="n">
        <v>2567</v>
      </c>
      <c r="B68" s="12" t="s">
        <v>17</v>
      </c>
      <c r="C68" s="12" t="s">
        <v>18</v>
      </c>
      <c r="D68" s="12" t="s">
        <v>19</v>
      </c>
      <c r="E68" s="12" t="s">
        <v>28</v>
      </c>
      <c r="F68" s="13" t="s">
        <v>171</v>
      </c>
      <c r="G68" s="14" t="n">
        <v>1080000</v>
      </c>
      <c r="H68" s="12" t="s">
        <v>22</v>
      </c>
      <c r="I68" s="12" t="s">
        <v>23</v>
      </c>
      <c r="J68" s="12" t="s">
        <v>24</v>
      </c>
      <c r="K68" s="3" t="n">
        <v>25500</v>
      </c>
      <c r="L68" s="3" t="n">
        <v>25500</v>
      </c>
      <c r="M68" s="4" t="n">
        <v>3311400163694</v>
      </c>
      <c r="N68" s="13" t="s">
        <v>171</v>
      </c>
      <c r="O68" s="18" t="s">
        <v>172</v>
      </c>
      <c r="P68" s="16" t="n">
        <v>24382</v>
      </c>
      <c r="Q68" s="15" t="n">
        <v>24834</v>
      </c>
    </row>
    <row r="69" customFormat="false" ht="23.25" hidden="false" customHeight="false" outlineLevel="0" collapsed="false">
      <c r="A69" s="1" t="n">
        <v>2567</v>
      </c>
      <c r="B69" s="12" t="s">
        <v>17</v>
      </c>
      <c r="C69" s="12" t="s">
        <v>18</v>
      </c>
      <c r="D69" s="12" t="s">
        <v>19</v>
      </c>
      <c r="E69" s="12" t="s">
        <v>20</v>
      </c>
      <c r="F69" s="13" t="s">
        <v>173</v>
      </c>
      <c r="G69" s="14" t="n">
        <v>1080000</v>
      </c>
      <c r="H69" s="12" t="s">
        <v>22</v>
      </c>
      <c r="I69" s="12" t="s">
        <v>23</v>
      </c>
      <c r="J69" s="12" t="s">
        <v>24</v>
      </c>
      <c r="K69" s="3" t="n">
        <v>24000</v>
      </c>
      <c r="L69" s="3" t="n">
        <v>24000</v>
      </c>
      <c r="M69" s="4" t="n">
        <v>3302200354357</v>
      </c>
      <c r="N69" s="13" t="s">
        <v>173</v>
      </c>
      <c r="O69" s="18" t="s">
        <v>174</v>
      </c>
      <c r="P69" s="16" t="n">
        <v>24382</v>
      </c>
      <c r="Q69" s="15" t="n">
        <v>24834</v>
      </c>
    </row>
    <row r="70" customFormat="false" ht="23.25" hidden="false" customHeight="false" outlineLevel="0" collapsed="false">
      <c r="A70" s="1" t="n">
        <v>2567</v>
      </c>
      <c r="B70" s="12" t="s">
        <v>17</v>
      </c>
      <c r="C70" s="12" t="s">
        <v>18</v>
      </c>
      <c r="D70" s="12" t="s">
        <v>19</v>
      </c>
      <c r="E70" s="12" t="s">
        <v>28</v>
      </c>
      <c r="F70" s="13" t="s">
        <v>175</v>
      </c>
      <c r="G70" s="14" t="n">
        <v>228000</v>
      </c>
      <c r="H70" s="12" t="s">
        <v>22</v>
      </c>
      <c r="I70" s="12" t="s">
        <v>23</v>
      </c>
      <c r="J70" s="12" t="s">
        <v>24</v>
      </c>
      <c r="K70" s="3" t="n">
        <v>28500</v>
      </c>
      <c r="L70" s="3" t="n">
        <v>28500</v>
      </c>
      <c r="M70" s="4" t="n">
        <v>1360900079997</v>
      </c>
      <c r="N70" s="13" t="s">
        <v>175</v>
      </c>
      <c r="O70" s="18" t="s">
        <v>176</v>
      </c>
      <c r="P70" s="16" t="n">
        <v>24382</v>
      </c>
      <c r="Q70" s="15" t="n">
        <v>24834</v>
      </c>
    </row>
    <row r="71" customFormat="false" ht="23.25" hidden="false" customHeight="false" outlineLevel="0" collapsed="false">
      <c r="A71" s="1" t="n">
        <v>2567</v>
      </c>
      <c r="B71" s="12" t="s">
        <v>17</v>
      </c>
      <c r="C71" s="12" t="s">
        <v>18</v>
      </c>
      <c r="D71" s="12" t="s">
        <v>19</v>
      </c>
      <c r="E71" s="12" t="s">
        <v>20</v>
      </c>
      <c r="F71" s="13" t="s">
        <v>177</v>
      </c>
      <c r="G71" s="14" t="n">
        <v>1224000</v>
      </c>
      <c r="H71" s="12" t="s">
        <v>22</v>
      </c>
      <c r="I71" s="12" t="s">
        <v>23</v>
      </c>
      <c r="J71" s="12" t="s">
        <v>24</v>
      </c>
      <c r="K71" s="3" t="n">
        <v>25500</v>
      </c>
      <c r="L71" s="3" t="n">
        <v>25500</v>
      </c>
      <c r="M71" s="4" t="n">
        <v>1308200007184</v>
      </c>
      <c r="N71" s="13" t="s">
        <v>177</v>
      </c>
      <c r="O71" s="18" t="s">
        <v>178</v>
      </c>
      <c r="P71" s="16" t="n">
        <v>24382</v>
      </c>
      <c r="Q71" s="15" t="n">
        <v>24834</v>
      </c>
    </row>
    <row r="72" customFormat="false" ht="23.25" hidden="false" customHeight="false" outlineLevel="0" collapsed="false">
      <c r="A72" s="1" t="n">
        <v>2567</v>
      </c>
      <c r="B72" s="12" t="s">
        <v>17</v>
      </c>
      <c r="C72" s="12" t="s">
        <v>18</v>
      </c>
      <c r="D72" s="12" t="s">
        <v>19</v>
      </c>
      <c r="E72" s="12" t="s">
        <v>28</v>
      </c>
      <c r="F72" s="13" t="s">
        <v>179</v>
      </c>
      <c r="G72" s="14" t="n">
        <v>228000</v>
      </c>
      <c r="H72" s="12" t="s">
        <v>22</v>
      </c>
      <c r="I72" s="12" t="s">
        <v>23</v>
      </c>
      <c r="J72" s="12" t="s">
        <v>24</v>
      </c>
      <c r="K72" s="3" t="n">
        <v>27000</v>
      </c>
      <c r="L72" s="3" t="n">
        <v>27000</v>
      </c>
      <c r="M72" s="4" t="n">
        <v>1365600002748</v>
      </c>
      <c r="N72" s="13" t="s">
        <v>179</v>
      </c>
      <c r="O72" s="18" t="s">
        <v>180</v>
      </c>
      <c r="P72" s="16" t="n">
        <v>24382</v>
      </c>
      <c r="Q72" s="15" t="n">
        <v>24834</v>
      </c>
    </row>
    <row r="73" customFormat="false" ht="23.25" hidden="false" customHeight="false" outlineLevel="0" collapsed="false">
      <c r="A73" s="1" t="n">
        <v>2567</v>
      </c>
      <c r="B73" s="12" t="s">
        <v>17</v>
      </c>
      <c r="C73" s="12" t="s">
        <v>18</v>
      </c>
      <c r="D73" s="12" t="s">
        <v>19</v>
      </c>
      <c r="E73" s="12" t="s">
        <v>28</v>
      </c>
      <c r="F73" s="13" t="s">
        <v>181</v>
      </c>
      <c r="G73" s="14" t="n">
        <v>240000</v>
      </c>
      <c r="H73" s="12" t="s">
        <v>22</v>
      </c>
      <c r="I73" s="12" t="s">
        <v>23</v>
      </c>
      <c r="J73" s="12" t="s">
        <v>24</v>
      </c>
      <c r="K73" s="3" t="n">
        <v>36000</v>
      </c>
      <c r="L73" s="3" t="n">
        <v>36000</v>
      </c>
      <c r="M73" s="4" t="n">
        <v>1360900010130</v>
      </c>
      <c r="N73" s="13" t="s">
        <v>181</v>
      </c>
      <c r="O73" s="18" t="s">
        <v>182</v>
      </c>
      <c r="P73" s="16" t="n">
        <v>24382</v>
      </c>
      <c r="Q73" s="15" t="n">
        <v>24834</v>
      </c>
    </row>
    <row r="74" customFormat="false" ht="23.25" hidden="false" customHeight="false" outlineLevel="0" collapsed="false">
      <c r="A74" s="1" t="n">
        <v>2567</v>
      </c>
      <c r="B74" s="12" t="s">
        <v>17</v>
      </c>
      <c r="C74" s="12" t="s">
        <v>18</v>
      </c>
      <c r="D74" s="12" t="s">
        <v>19</v>
      </c>
      <c r="E74" s="12" t="s">
        <v>20</v>
      </c>
      <c r="F74" s="13" t="s">
        <v>183</v>
      </c>
      <c r="G74" s="14" t="n">
        <v>108000</v>
      </c>
      <c r="H74" s="12" t="s">
        <v>22</v>
      </c>
      <c r="I74" s="12" t="s">
        <v>23</v>
      </c>
      <c r="J74" s="12" t="s">
        <v>24</v>
      </c>
      <c r="K74" s="3" t="n">
        <v>27000</v>
      </c>
      <c r="L74" s="3" t="n">
        <v>27000</v>
      </c>
      <c r="M74" s="4" t="n">
        <v>1365600003647</v>
      </c>
      <c r="N74" s="13" t="s">
        <v>183</v>
      </c>
      <c r="O74" s="18" t="s">
        <v>184</v>
      </c>
      <c r="P74" s="16" t="n">
        <v>24382</v>
      </c>
      <c r="Q74" s="15" t="n">
        <v>24834</v>
      </c>
    </row>
    <row r="75" customFormat="false" ht="23.25" hidden="false" customHeight="false" outlineLevel="0" collapsed="false">
      <c r="A75" s="1" t="n">
        <v>2567</v>
      </c>
      <c r="B75" s="12" t="s">
        <v>17</v>
      </c>
      <c r="C75" s="12" t="s">
        <v>18</v>
      </c>
      <c r="D75" s="12" t="s">
        <v>19</v>
      </c>
      <c r="E75" s="12" t="s">
        <v>28</v>
      </c>
      <c r="F75" s="13" t="s">
        <v>185</v>
      </c>
      <c r="G75" s="14" t="n">
        <v>1224000</v>
      </c>
      <c r="H75" s="12" t="s">
        <v>22</v>
      </c>
      <c r="I75" s="12" t="s">
        <v>23</v>
      </c>
      <c r="J75" s="12" t="s">
        <v>24</v>
      </c>
      <c r="K75" s="3" t="n">
        <v>25500</v>
      </c>
      <c r="L75" s="3" t="n">
        <v>25500</v>
      </c>
      <c r="M75" s="4" t="n">
        <v>1161000001323</v>
      </c>
      <c r="N75" s="13" t="s">
        <v>185</v>
      </c>
      <c r="O75" s="18" t="s">
        <v>186</v>
      </c>
      <c r="P75" s="16" t="n">
        <v>24382</v>
      </c>
      <c r="Q75" s="15" t="n">
        <v>24834</v>
      </c>
    </row>
    <row r="76" customFormat="false" ht="23.25" hidden="false" customHeight="false" outlineLevel="0" collapsed="false">
      <c r="A76" s="1" t="n">
        <v>2567</v>
      </c>
      <c r="B76" s="12" t="s">
        <v>17</v>
      </c>
      <c r="C76" s="12" t="s">
        <v>18</v>
      </c>
      <c r="D76" s="12" t="s">
        <v>19</v>
      </c>
      <c r="E76" s="12" t="s">
        <v>20</v>
      </c>
      <c r="F76" s="13" t="s">
        <v>187</v>
      </c>
      <c r="G76" s="14" t="n">
        <v>1224000</v>
      </c>
      <c r="H76" s="12" t="s">
        <v>22</v>
      </c>
      <c r="I76" s="12" t="s">
        <v>23</v>
      </c>
      <c r="J76" s="12" t="s">
        <v>24</v>
      </c>
      <c r="K76" s="3" t="n">
        <v>25500</v>
      </c>
      <c r="L76" s="3" t="n">
        <v>25500</v>
      </c>
      <c r="M76" s="4" t="n">
        <v>1360600181681</v>
      </c>
      <c r="N76" s="13" t="s">
        <v>187</v>
      </c>
      <c r="O76" s="18" t="s">
        <v>188</v>
      </c>
      <c r="P76" s="16" t="n">
        <v>24382</v>
      </c>
      <c r="Q76" s="15" t="n">
        <v>24834</v>
      </c>
    </row>
    <row r="77" customFormat="false" ht="23.25" hidden="false" customHeight="false" outlineLevel="0" collapsed="false">
      <c r="A77" s="1" t="n">
        <v>2567</v>
      </c>
      <c r="B77" s="12" t="s">
        <v>17</v>
      </c>
      <c r="C77" s="12" t="s">
        <v>18</v>
      </c>
      <c r="D77" s="12" t="s">
        <v>19</v>
      </c>
      <c r="E77" s="12" t="s">
        <v>28</v>
      </c>
      <c r="F77" s="13" t="s">
        <v>189</v>
      </c>
      <c r="G77" s="14" t="n">
        <v>1224000</v>
      </c>
      <c r="H77" s="12" t="s">
        <v>22</v>
      </c>
      <c r="I77" s="12" t="s">
        <v>23</v>
      </c>
      <c r="J77" s="12" t="s">
        <v>24</v>
      </c>
      <c r="K77" s="3" t="n">
        <v>27000</v>
      </c>
      <c r="L77" s="3" t="n">
        <v>27000</v>
      </c>
      <c r="M77" s="4" t="n">
        <v>1369900402800</v>
      </c>
      <c r="N77" s="13" t="s">
        <v>189</v>
      </c>
      <c r="O77" s="18" t="s">
        <v>52</v>
      </c>
      <c r="P77" s="16" t="n">
        <v>24382</v>
      </c>
      <c r="Q77" s="15" t="n">
        <v>24834</v>
      </c>
    </row>
    <row r="78" customFormat="false" ht="23.25" hidden="false" customHeight="false" outlineLevel="0" collapsed="false">
      <c r="A78" s="1" t="n">
        <v>2567</v>
      </c>
      <c r="B78" s="12" t="s">
        <v>17</v>
      </c>
      <c r="C78" s="12" t="s">
        <v>18</v>
      </c>
      <c r="D78" s="12" t="s">
        <v>19</v>
      </c>
      <c r="E78" s="12" t="s">
        <v>28</v>
      </c>
      <c r="F78" s="13" t="s">
        <v>190</v>
      </c>
      <c r="G78" s="14" t="n">
        <v>1224000</v>
      </c>
      <c r="H78" s="12" t="s">
        <v>22</v>
      </c>
      <c r="I78" s="12" t="s">
        <v>23</v>
      </c>
      <c r="J78" s="12" t="s">
        <v>24</v>
      </c>
      <c r="K78" s="3" t="n">
        <v>25500</v>
      </c>
      <c r="L78" s="3" t="n">
        <v>25500</v>
      </c>
      <c r="M78" s="4" t="n">
        <v>3301701101299</v>
      </c>
      <c r="N78" s="13" t="s">
        <v>190</v>
      </c>
      <c r="O78" s="5" t="s">
        <v>55</v>
      </c>
      <c r="P78" s="16" t="n">
        <v>24382</v>
      </c>
      <c r="Q78" s="15" t="n">
        <v>24834</v>
      </c>
    </row>
    <row r="79" customFormat="false" ht="23.25" hidden="false" customHeight="false" outlineLevel="0" collapsed="false">
      <c r="A79" s="1" t="n">
        <v>2567</v>
      </c>
      <c r="B79" s="12" t="s">
        <v>17</v>
      </c>
      <c r="C79" s="12" t="s">
        <v>18</v>
      </c>
      <c r="D79" s="12" t="s">
        <v>19</v>
      </c>
      <c r="E79" s="12" t="s">
        <v>20</v>
      </c>
      <c r="F79" s="13" t="s">
        <v>191</v>
      </c>
      <c r="G79" s="14" t="n">
        <v>1224000</v>
      </c>
      <c r="H79" s="12" t="s">
        <v>22</v>
      </c>
      <c r="I79" s="12" t="s">
        <v>23</v>
      </c>
      <c r="J79" s="12" t="s">
        <v>24</v>
      </c>
      <c r="K79" s="3" t="n">
        <v>27000</v>
      </c>
      <c r="L79" s="3" t="n">
        <v>27000</v>
      </c>
      <c r="M79" s="4" t="n">
        <v>1365600005402</v>
      </c>
      <c r="N79" s="13" t="s">
        <v>191</v>
      </c>
      <c r="O79" s="5" t="s">
        <v>57</v>
      </c>
      <c r="P79" s="16" t="n">
        <v>24382</v>
      </c>
      <c r="Q79" s="15" t="n">
        <v>24834</v>
      </c>
    </row>
    <row r="80" customFormat="false" ht="23.25" hidden="false" customHeight="false" outlineLevel="0" collapsed="false">
      <c r="A80" s="1" t="n">
        <v>2567</v>
      </c>
      <c r="B80" s="12" t="s">
        <v>17</v>
      </c>
      <c r="C80" s="12" t="s">
        <v>18</v>
      </c>
      <c r="D80" s="12" t="s">
        <v>19</v>
      </c>
      <c r="E80" s="12" t="s">
        <v>28</v>
      </c>
      <c r="F80" s="13" t="s">
        <v>192</v>
      </c>
      <c r="G80" s="14" t="n">
        <v>1224000</v>
      </c>
      <c r="H80" s="12" t="s">
        <v>22</v>
      </c>
      <c r="I80" s="12" t="s">
        <v>23</v>
      </c>
      <c r="J80" s="12" t="s">
        <v>24</v>
      </c>
      <c r="K80" s="3" t="n">
        <v>27000</v>
      </c>
      <c r="L80" s="3" t="n">
        <v>27000</v>
      </c>
      <c r="M80" s="4" t="n">
        <v>3360900381169</v>
      </c>
      <c r="N80" s="13" t="s">
        <v>192</v>
      </c>
      <c r="O80" s="5" t="s">
        <v>60</v>
      </c>
      <c r="P80" s="16" t="n">
        <v>24382</v>
      </c>
      <c r="Q80" s="15" t="n">
        <v>24834</v>
      </c>
    </row>
    <row r="81" customFormat="false" ht="23.25" hidden="false" customHeight="false" outlineLevel="0" collapsed="false">
      <c r="A81" s="1" t="n">
        <v>2567</v>
      </c>
      <c r="B81" s="12" t="s">
        <v>17</v>
      </c>
      <c r="C81" s="12" t="s">
        <v>18</v>
      </c>
      <c r="D81" s="12" t="s">
        <v>19</v>
      </c>
      <c r="E81" s="12" t="s">
        <v>20</v>
      </c>
      <c r="F81" s="13" t="s">
        <v>193</v>
      </c>
      <c r="G81" s="14" t="n">
        <v>1224000</v>
      </c>
      <c r="H81" s="12" t="s">
        <v>22</v>
      </c>
      <c r="I81" s="12" t="s">
        <v>23</v>
      </c>
      <c r="J81" s="12" t="s">
        <v>24</v>
      </c>
      <c r="K81" s="3" t="n">
        <v>27000</v>
      </c>
      <c r="L81" s="3" t="n">
        <v>27000</v>
      </c>
      <c r="M81" s="4" t="n">
        <v>1160800002579</v>
      </c>
      <c r="N81" s="13" t="s">
        <v>193</v>
      </c>
      <c r="O81" s="5" t="s">
        <v>63</v>
      </c>
      <c r="P81" s="16" t="n">
        <v>24382</v>
      </c>
      <c r="Q81" s="15" t="n">
        <v>24834</v>
      </c>
    </row>
    <row r="82" customFormat="false" ht="23.25" hidden="false" customHeight="false" outlineLevel="0" collapsed="false">
      <c r="A82" s="1" t="n">
        <v>2567</v>
      </c>
      <c r="B82" s="12" t="s">
        <v>17</v>
      </c>
      <c r="C82" s="12" t="s">
        <v>18</v>
      </c>
      <c r="D82" s="12" t="s">
        <v>19</v>
      </c>
      <c r="E82" s="12" t="s">
        <v>28</v>
      </c>
      <c r="F82" s="13" t="s">
        <v>194</v>
      </c>
      <c r="G82" s="14" t="n">
        <v>1224000</v>
      </c>
      <c r="H82" s="12" t="s">
        <v>22</v>
      </c>
      <c r="I82" s="12" t="s">
        <v>23</v>
      </c>
      <c r="J82" s="12" t="s">
        <v>24</v>
      </c>
      <c r="K82" s="3" t="n">
        <v>24000</v>
      </c>
      <c r="L82" s="3" t="n">
        <v>24000</v>
      </c>
      <c r="M82" s="4" t="n">
        <v>1360900038921</v>
      </c>
      <c r="N82" s="13" t="s">
        <v>194</v>
      </c>
      <c r="O82" s="18" t="s">
        <v>66</v>
      </c>
      <c r="P82" s="16" t="n">
        <v>24382</v>
      </c>
      <c r="Q82" s="15" t="n">
        <v>24834</v>
      </c>
    </row>
    <row r="83" customFormat="false" ht="23.25" hidden="false" customHeight="false" outlineLevel="0" collapsed="false">
      <c r="A83" s="1" t="n">
        <v>2567</v>
      </c>
      <c r="B83" s="12" t="s">
        <v>17</v>
      </c>
      <c r="C83" s="12" t="s">
        <v>18</v>
      </c>
      <c r="D83" s="12" t="s">
        <v>19</v>
      </c>
      <c r="E83" s="12" t="s">
        <v>28</v>
      </c>
      <c r="F83" s="13" t="s">
        <v>195</v>
      </c>
      <c r="G83" s="14" t="n">
        <v>1224000</v>
      </c>
      <c r="H83" s="12" t="s">
        <v>22</v>
      </c>
      <c r="I83" s="12" t="s">
        <v>23</v>
      </c>
      <c r="J83" s="12" t="s">
        <v>24</v>
      </c>
      <c r="K83" s="3" t="n">
        <v>24000</v>
      </c>
      <c r="L83" s="3" t="n">
        <v>24000</v>
      </c>
      <c r="M83" s="4" t="n">
        <v>1360900047009</v>
      </c>
      <c r="N83" s="13" t="s">
        <v>195</v>
      </c>
      <c r="O83" s="18" t="s">
        <v>68</v>
      </c>
      <c r="P83" s="16" t="n">
        <v>24382</v>
      </c>
      <c r="Q83" s="15" t="n">
        <v>24834</v>
      </c>
    </row>
    <row r="84" customFormat="false" ht="23.25" hidden="false" customHeight="false" outlineLevel="0" collapsed="false">
      <c r="A84" s="1" t="n">
        <v>2567</v>
      </c>
      <c r="B84" s="12" t="s">
        <v>17</v>
      </c>
      <c r="C84" s="12" t="s">
        <v>18</v>
      </c>
      <c r="D84" s="12" t="s">
        <v>19</v>
      </c>
      <c r="E84" s="12" t="s">
        <v>20</v>
      </c>
      <c r="F84" s="13" t="s">
        <v>196</v>
      </c>
      <c r="G84" s="14" t="n">
        <v>1224000</v>
      </c>
      <c r="H84" s="12" t="s">
        <v>22</v>
      </c>
      <c r="I84" s="12" t="s">
        <v>23</v>
      </c>
      <c r="J84" s="12" t="s">
        <v>24</v>
      </c>
      <c r="K84" s="3" t="n">
        <v>15000</v>
      </c>
      <c r="L84" s="3" t="n">
        <v>15000</v>
      </c>
      <c r="M84" s="4" t="n">
        <v>1360900070116</v>
      </c>
      <c r="N84" s="13" t="s">
        <v>196</v>
      </c>
      <c r="O84" s="18" t="s">
        <v>70</v>
      </c>
      <c r="P84" s="16" t="n">
        <v>24382</v>
      </c>
      <c r="Q84" s="15" t="n">
        <v>24834</v>
      </c>
    </row>
    <row r="85" customFormat="false" ht="23.25" hidden="false" customHeight="false" outlineLevel="0" collapsed="false">
      <c r="A85" s="1" t="n">
        <v>2567</v>
      </c>
      <c r="B85" s="12" t="s">
        <v>17</v>
      </c>
      <c r="C85" s="12" t="s">
        <v>18</v>
      </c>
      <c r="D85" s="12" t="s">
        <v>19</v>
      </c>
      <c r="E85" s="12" t="s">
        <v>28</v>
      </c>
      <c r="F85" s="13" t="s">
        <v>197</v>
      </c>
      <c r="G85" s="14" t="n">
        <v>1224000</v>
      </c>
      <c r="H85" s="12" t="s">
        <v>22</v>
      </c>
      <c r="I85" s="12" t="s">
        <v>23</v>
      </c>
      <c r="J85" s="12" t="s">
        <v>24</v>
      </c>
      <c r="K85" s="3" t="n">
        <v>27000</v>
      </c>
      <c r="L85" s="3" t="n">
        <v>27000</v>
      </c>
      <c r="M85" s="4" t="n">
        <v>1368700002866</v>
      </c>
      <c r="N85" s="13" t="s">
        <v>197</v>
      </c>
      <c r="O85" s="18" t="s">
        <v>72</v>
      </c>
      <c r="P85" s="16" t="n">
        <v>24382</v>
      </c>
      <c r="Q85" s="15" t="n">
        <v>24834</v>
      </c>
    </row>
    <row r="86" customFormat="false" ht="23.25" hidden="false" customHeight="false" outlineLevel="0" collapsed="false">
      <c r="A86" s="1" t="n">
        <v>2567</v>
      </c>
      <c r="B86" s="12" t="s">
        <v>17</v>
      </c>
      <c r="C86" s="12" t="s">
        <v>18</v>
      </c>
      <c r="D86" s="12" t="s">
        <v>19</v>
      </c>
      <c r="E86" s="12" t="s">
        <v>20</v>
      </c>
      <c r="F86" s="13" t="s">
        <v>198</v>
      </c>
      <c r="G86" s="14" t="n">
        <v>612000</v>
      </c>
      <c r="H86" s="12" t="s">
        <v>22</v>
      </c>
      <c r="I86" s="12" t="s">
        <v>23</v>
      </c>
      <c r="J86" s="12" t="s">
        <v>24</v>
      </c>
      <c r="K86" s="3" t="n">
        <v>25500</v>
      </c>
      <c r="L86" s="3" t="n">
        <v>25500</v>
      </c>
      <c r="M86" s="4" t="n">
        <v>5310200034276</v>
      </c>
      <c r="N86" s="13" t="s">
        <v>198</v>
      </c>
      <c r="O86" s="18" t="s">
        <v>75</v>
      </c>
      <c r="P86" s="16" t="n">
        <v>24382</v>
      </c>
      <c r="Q86" s="15" t="n">
        <v>24834</v>
      </c>
    </row>
    <row r="87" customFormat="false" ht="23.25" hidden="false" customHeight="false" outlineLevel="0" collapsed="false">
      <c r="A87" s="1" t="n">
        <v>2567</v>
      </c>
      <c r="B87" s="12" t="s">
        <v>17</v>
      </c>
      <c r="C87" s="12" t="s">
        <v>18</v>
      </c>
      <c r="D87" s="12" t="s">
        <v>19</v>
      </c>
      <c r="E87" s="12" t="s">
        <v>28</v>
      </c>
      <c r="F87" s="13" t="s">
        <v>199</v>
      </c>
      <c r="G87" s="14" t="n">
        <v>612000</v>
      </c>
      <c r="H87" s="12" t="s">
        <v>22</v>
      </c>
      <c r="I87" s="12" t="s">
        <v>23</v>
      </c>
      <c r="J87" s="12" t="s">
        <v>24</v>
      </c>
      <c r="K87" s="3" t="n">
        <v>27000</v>
      </c>
      <c r="L87" s="3" t="n">
        <v>27000</v>
      </c>
      <c r="M87" s="4" t="n">
        <v>136080088803</v>
      </c>
      <c r="N87" s="13" t="s">
        <v>199</v>
      </c>
      <c r="O87" s="5" t="s">
        <v>76</v>
      </c>
      <c r="P87" s="16" t="n">
        <v>24382</v>
      </c>
      <c r="Q87" s="15" t="n">
        <v>24834</v>
      </c>
    </row>
    <row r="88" customFormat="false" ht="23.25" hidden="false" customHeight="false" outlineLevel="0" collapsed="false">
      <c r="A88" s="1" t="n">
        <v>2567</v>
      </c>
      <c r="B88" s="12" t="s">
        <v>17</v>
      </c>
      <c r="C88" s="12" t="s">
        <v>18</v>
      </c>
      <c r="D88" s="12" t="s">
        <v>19</v>
      </c>
      <c r="E88" s="12" t="s">
        <v>20</v>
      </c>
      <c r="F88" s="13" t="s">
        <v>200</v>
      </c>
      <c r="G88" s="14" t="n">
        <v>612000</v>
      </c>
      <c r="H88" s="12" t="s">
        <v>22</v>
      </c>
      <c r="I88" s="12" t="s">
        <v>23</v>
      </c>
      <c r="J88" s="12" t="s">
        <v>24</v>
      </c>
      <c r="K88" s="3" t="n">
        <v>25500</v>
      </c>
      <c r="L88" s="3" t="n">
        <v>25500</v>
      </c>
      <c r="M88" s="4" t="n">
        <v>3330900714192</v>
      </c>
      <c r="N88" s="13" t="s">
        <v>200</v>
      </c>
      <c r="O88" s="5" t="s">
        <v>78</v>
      </c>
      <c r="P88" s="16" t="n">
        <v>24382</v>
      </c>
      <c r="Q88" s="15" t="n">
        <v>24834</v>
      </c>
    </row>
    <row r="89" customFormat="false" ht="23.25" hidden="false" customHeight="false" outlineLevel="0" collapsed="false">
      <c r="A89" s="1" t="n">
        <v>2567</v>
      </c>
      <c r="B89" s="12" t="s">
        <v>17</v>
      </c>
      <c r="C89" s="12" t="s">
        <v>18</v>
      </c>
      <c r="D89" s="12" t="s">
        <v>19</v>
      </c>
      <c r="E89" s="12" t="s">
        <v>28</v>
      </c>
      <c r="F89" s="13" t="s">
        <v>201</v>
      </c>
      <c r="G89" s="14" t="n">
        <v>612000</v>
      </c>
      <c r="H89" s="12" t="s">
        <v>22</v>
      </c>
      <c r="I89" s="12" t="s">
        <v>23</v>
      </c>
      <c r="J89" s="12" t="s">
        <v>24</v>
      </c>
      <c r="K89" s="3" t="n">
        <v>24000</v>
      </c>
      <c r="L89" s="3" t="n">
        <v>24000</v>
      </c>
      <c r="M89" s="4" t="n">
        <v>1360800094717</v>
      </c>
      <c r="N89" s="13" t="s">
        <v>201</v>
      </c>
      <c r="O89" s="5" t="s">
        <v>81</v>
      </c>
      <c r="P89" s="16" t="n">
        <v>24382</v>
      </c>
      <c r="Q89" s="15" t="n">
        <v>24834</v>
      </c>
    </row>
    <row r="90" customFormat="false" ht="23.25" hidden="false" customHeight="false" outlineLevel="0" collapsed="false">
      <c r="A90" s="1" t="n">
        <v>2567</v>
      </c>
      <c r="B90" s="12" t="s">
        <v>17</v>
      </c>
      <c r="C90" s="12" t="s">
        <v>18</v>
      </c>
      <c r="D90" s="12" t="s">
        <v>19</v>
      </c>
      <c r="E90" s="12" t="s">
        <v>20</v>
      </c>
      <c r="F90" s="13" t="s">
        <v>202</v>
      </c>
      <c r="G90" s="14" t="n">
        <v>1188000</v>
      </c>
      <c r="H90" s="12" t="s">
        <v>22</v>
      </c>
      <c r="I90" s="12" t="s">
        <v>23</v>
      </c>
      <c r="J90" s="12" t="s">
        <v>24</v>
      </c>
      <c r="K90" s="3" t="n">
        <v>25500</v>
      </c>
      <c r="L90" s="3" t="n">
        <v>25500</v>
      </c>
      <c r="M90" s="4" t="n">
        <v>3320501046765</v>
      </c>
      <c r="N90" s="13" t="s">
        <v>202</v>
      </c>
      <c r="O90" s="5" t="s">
        <v>83</v>
      </c>
      <c r="P90" s="16" t="n">
        <v>24382</v>
      </c>
      <c r="Q90" s="15" t="n">
        <v>24834</v>
      </c>
    </row>
    <row r="91" customFormat="false" ht="23.25" hidden="false" customHeight="false" outlineLevel="0" collapsed="false">
      <c r="A91" s="1" t="n">
        <v>2567</v>
      </c>
      <c r="B91" s="12" t="s">
        <v>17</v>
      </c>
      <c r="C91" s="12" t="s">
        <v>18</v>
      </c>
      <c r="D91" s="12" t="s">
        <v>19</v>
      </c>
      <c r="E91" s="12" t="s">
        <v>28</v>
      </c>
      <c r="F91" s="13" t="s">
        <v>203</v>
      </c>
      <c r="G91" s="14" t="n">
        <v>1188000</v>
      </c>
      <c r="H91" s="12" t="s">
        <v>22</v>
      </c>
      <c r="I91" s="12" t="s">
        <v>23</v>
      </c>
      <c r="J91" s="12" t="s">
        <v>24</v>
      </c>
      <c r="K91" s="3" t="n">
        <v>25500</v>
      </c>
      <c r="L91" s="3" t="n">
        <v>25500</v>
      </c>
      <c r="M91" s="4" t="n">
        <v>3311400319325</v>
      </c>
      <c r="N91" s="13" t="s">
        <v>203</v>
      </c>
      <c r="O91" s="5" t="s">
        <v>85</v>
      </c>
      <c r="P91" s="16" t="n">
        <v>24382</v>
      </c>
      <c r="Q91" s="15" t="n">
        <v>24834</v>
      </c>
    </row>
    <row r="92" customFormat="false" ht="23.25" hidden="false" customHeight="false" outlineLevel="0" collapsed="false">
      <c r="A92" s="1" t="n">
        <v>2567</v>
      </c>
      <c r="B92" s="12" t="s">
        <v>17</v>
      </c>
      <c r="C92" s="12" t="s">
        <v>18</v>
      </c>
      <c r="D92" s="12" t="s">
        <v>19</v>
      </c>
      <c r="E92" s="12" t="s">
        <v>28</v>
      </c>
      <c r="F92" s="13" t="s">
        <v>204</v>
      </c>
      <c r="G92" s="14" t="n">
        <v>1188000</v>
      </c>
      <c r="H92" s="12" t="s">
        <v>22</v>
      </c>
      <c r="I92" s="12" t="s">
        <v>23</v>
      </c>
      <c r="J92" s="12" t="s">
        <v>24</v>
      </c>
      <c r="K92" s="3" t="n">
        <v>27000</v>
      </c>
      <c r="L92" s="3" t="n">
        <v>27000</v>
      </c>
      <c r="M92" s="4" t="n">
        <v>1309801380921</v>
      </c>
      <c r="N92" s="13" t="s">
        <v>204</v>
      </c>
      <c r="O92" s="5" t="s">
        <v>87</v>
      </c>
      <c r="P92" s="16" t="n">
        <v>24382</v>
      </c>
      <c r="Q92" s="15" t="n">
        <v>24834</v>
      </c>
    </row>
    <row r="93" customFormat="false" ht="23.25" hidden="false" customHeight="false" outlineLevel="0" collapsed="false">
      <c r="A93" s="1" t="n">
        <v>2567</v>
      </c>
      <c r="B93" s="12" t="s">
        <v>17</v>
      </c>
      <c r="C93" s="12" t="s">
        <v>18</v>
      </c>
      <c r="D93" s="12" t="s">
        <v>19</v>
      </c>
      <c r="E93" s="12" t="s">
        <v>20</v>
      </c>
      <c r="F93" s="13" t="s">
        <v>205</v>
      </c>
      <c r="G93" s="14" t="n">
        <v>924000</v>
      </c>
      <c r="H93" s="12" t="s">
        <v>22</v>
      </c>
      <c r="I93" s="12" t="s">
        <v>23</v>
      </c>
      <c r="J93" s="12" t="s">
        <v>24</v>
      </c>
      <c r="K93" s="3" t="n">
        <v>27000</v>
      </c>
      <c r="L93" s="3" t="n">
        <v>27000</v>
      </c>
      <c r="M93" s="4" t="n">
        <v>1360900004202</v>
      </c>
      <c r="N93" s="13" t="s">
        <v>205</v>
      </c>
      <c r="O93" s="5" t="s">
        <v>89</v>
      </c>
      <c r="P93" s="16" t="n">
        <v>24382</v>
      </c>
      <c r="Q93" s="15" t="n">
        <v>24834</v>
      </c>
    </row>
    <row r="94" customFormat="false" ht="23.25" hidden="false" customHeight="false" outlineLevel="0" collapsed="false">
      <c r="A94" s="1" t="n">
        <v>2567</v>
      </c>
      <c r="B94" s="12" t="s">
        <v>17</v>
      </c>
      <c r="C94" s="12" t="s">
        <v>18</v>
      </c>
      <c r="D94" s="12" t="s">
        <v>19</v>
      </c>
      <c r="E94" s="12" t="s">
        <v>28</v>
      </c>
      <c r="F94" s="13" t="s">
        <v>206</v>
      </c>
      <c r="G94" s="14" t="n">
        <v>924000</v>
      </c>
      <c r="H94" s="12" t="s">
        <v>22</v>
      </c>
      <c r="I94" s="12" t="s">
        <v>23</v>
      </c>
      <c r="J94" s="12" t="s">
        <v>24</v>
      </c>
      <c r="K94" s="3" t="n">
        <v>27000</v>
      </c>
      <c r="L94" s="3" t="n">
        <v>27000</v>
      </c>
      <c r="M94" s="4" t="n">
        <v>1360900097618</v>
      </c>
      <c r="N94" s="13" t="s">
        <v>206</v>
      </c>
      <c r="O94" s="5" t="s">
        <v>91</v>
      </c>
      <c r="P94" s="16" t="n">
        <v>24382</v>
      </c>
      <c r="Q94" s="15" t="n">
        <v>24834</v>
      </c>
    </row>
    <row r="95" customFormat="false" ht="23.25" hidden="false" customHeight="false" outlineLevel="0" collapsed="false">
      <c r="A95" s="1" t="n">
        <v>2567</v>
      </c>
      <c r="B95" s="12" t="s">
        <v>17</v>
      </c>
      <c r="C95" s="12" t="s">
        <v>18</v>
      </c>
      <c r="D95" s="12" t="s">
        <v>19</v>
      </c>
      <c r="E95" s="12" t="s">
        <v>20</v>
      </c>
      <c r="F95" s="13" t="s">
        <v>207</v>
      </c>
      <c r="G95" s="14" t="n">
        <v>924000</v>
      </c>
      <c r="H95" s="12" t="s">
        <v>22</v>
      </c>
      <c r="I95" s="12" t="s">
        <v>23</v>
      </c>
      <c r="J95" s="12" t="s">
        <v>24</v>
      </c>
      <c r="K95" s="3" t="n">
        <v>25500</v>
      </c>
      <c r="L95" s="3" t="n">
        <v>25500</v>
      </c>
      <c r="M95" s="4" t="n">
        <v>1365600006131</v>
      </c>
      <c r="N95" s="13" t="s">
        <v>207</v>
      </c>
      <c r="O95" s="5" t="s">
        <v>94</v>
      </c>
      <c r="P95" s="16" t="n">
        <v>24382</v>
      </c>
      <c r="Q95" s="15" t="n">
        <v>24834</v>
      </c>
    </row>
    <row r="96" customFormat="false" ht="23.25" hidden="false" customHeight="false" outlineLevel="0" collapsed="false">
      <c r="A96" s="1" t="n">
        <v>2567</v>
      </c>
      <c r="B96" s="12" t="s">
        <v>17</v>
      </c>
      <c r="C96" s="12" t="s">
        <v>18</v>
      </c>
      <c r="D96" s="12" t="s">
        <v>19</v>
      </c>
      <c r="E96" s="12" t="s">
        <v>28</v>
      </c>
      <c r="F96" s="13" t="s">
        <v>208</v>
      </c>
      <c r="G96" s="14" t="n">
        <v>924000</v>
      </c>
      <c r="H96" s="12" t="s">
        <v>22</v>
      </c>
      <c r="I96" s="12" t="s">
        <v>23</v>
      </c>
      <c r="J96" s="12" t="s">
        <v>24</v>
      </c>
      <c r="K96" s="3" t="n">
        <v>25500</v>
      </c>
      <c r="L96" s="3" t="n">
        <v>25500</v>
      </c>
      <c r="M96" s="4" t="n">
        <v>1430300246336</v>
      </c>
      <c r="N96" s="13" t="s">
        <v>208</v>
      </c>
      <c r="O96" s="1" t="s">
        <v>96</v>
      </c>
      <c r="P96" s="16" t="n">
        <v>24382</v>
      </c>
      <c r="Q96" s="15" t="n">
        <v>24834</v>
      </c>
    </row>
    <row r="97" customFormat="false" ht="23.25" hidden="false" customHeight="false" outlineLevel="0" collapsed="false">
      <c r="A97" s="1" t="n">
        <v>2567</v>
      </c>
      <c r="B97" s="12" t="s">
        <v>17</v>
      </c>
      <c r="C97" s="12" t="s">
        <v>18</v>
      </c>
      <c r="D97" s="12" t="s">
        <v>19</v>
      </c>
      <c r="E97" s="12" t="s">
        <v>28</v>
      </c>
      <c r="F97" s="13" t="s">
        <v>209</v>
      </c>
      <c r="G97" s="14" t="n">
        <v>924000</v>
      </c>
      <c r="H97" s="12" t="s">
        <v>22</v>
      </c>
      <c r="I97" s="12" t="s">
        <v>23</v>
      </c>
      <c r="J97" s="12" t="s">
        <v>24</v>
      </c>
      <c r="K97" s="3" t="n">
        <v>25500</v>
      </c>
      <c r="L97" s="3" t="n">
        <v>25500</v>
      </c>
      <c r="M97" s="4" t="n">
        <v>1319800042917</v>
      </c>
      <c r="N97" s="13" t="s">
        <v>209</v>
      </c>
      <c r="O97" s="1" t="s">
        <v>98</v>
      </c>
      <c r="P97" s="16" t="n">
        <v>24382</v>
      </c>
      <c r="Q97" s="15" t="n">
        <v>24834</v>
      </c>
    </row>
    <row r="98" customFormat="false" ht="23.25" hidden="false" customHeight="false" outlineLevel="0" collapsed="false">
      <c r="A98" s="1" t="n">
        <v>2567</v>
      </c>
      <c r="B98" s="12" t="s">
        <v>17</v>
      </c>
      <c r="C98" s="12" t="s">
        <v>18</v>
      </c>
      <c r="D98" s="12" t="s">
        <v>19</v>
      </c>
      <c r="E98" s="12" t="s">
        <v>20</v>
      </c>
      <c r="F98" s="13" t="s">
        <v>210</v>
      </c>
      <c r="G98" s="14" t="n">
        <v>924000</v>
      </c>
      <c r="H98" s="12" t="s">
        <v>22</v>
      </c>
      <c r="I98" s="12" t="s">
        <v>23</v>
      </c>
      <c r="J98" s="12" t="s">
        <v>24</v>
      </c>
      <c r="K98" s="3" t="n">
        <v>25500</v>
      </c>
      <c r="L98" s="3" t="n">
        <v>25500</v>
      </c>
      <c r="M98" s="4" t="n">
        <v>1360900062792</v>
      </c>
      <c r="N98" s="13" t="s">
        <v>210</v>
      </c>
      <c r="O98" s="1" t="s">
        <v>100</v>
      </c>
      <c r="P98" s="16" t="n">
        <v>24382</v>
      </c>
      <c r="Q98" s="15" t="n">
        <v>24834</v>
      </c>
    </row>
    <row r="99" customFormat="false" ht="23.25" hidden="false" customHeight="false" outlineLevel="0" collapsed="false">
      <c r="A99" s="1" t="n">
        <v>2567</v>
      </c>
      <c r="B99" s="12" t="s">
        <v>17</v>
      </c>
      <c r="C99" s="12" t="s">
        <v>18</v>
      </c>
      <c r="D99" s="12" t="s">
        <v>19</v>
      </c>
      <c r="E99" s="12" t="s">
        <v>28</v>
      </c>
      <c r="F99" s="13" t="s">
        <v>211</v>
      </c>
      <c r="G99" s="14" t="n">
        <v>924000</v>
      </c>
      <c r="H99" s="12" t="s">
        <v>22</v>
      </c>
      <c r="I99" s="12" t="s">
        <v>23</v>
      </c>
      <c r="J99" s="12" t="s">
        <v>24</v>
      </c>
      <c r="K99" s="3" t="n">
        <v>25500</v>
      </c>
      <c r="L99" s="3" t="n">
        <v>25500</v>
      </c>
      <c r="M99" s="4" t="n">
        <v>1361400044770</v>
      </c>
      <c r="N99" s="13" t="s">
        <v>211</v>
      </c>
      <c r="O99" s="1" t="s">
        <v>102</v>
      </c>
      <c r="P99" s="16" t="n">
        <v>24382</v>
      </c>
      <c r="Q99" s="15" t="n">
        <v>24834</v>
      </c>
    </row>
    <row r="100" customFormat="false" ht="23.25" hidden="false" customHeight="false" outlineLevel="0" collapsed="false">
      <c r="A100" s="1" t="n">
        <v>2567</v>
      </c>
      <c r="B100" s="12" t="s">
        <v>17</v>
      </c>
      <c r="C100" s="12" t="s">
        <v>18</v>
      </c>
      <c r="D100" s="12" t="s">
        <v>19</v>
      </c>
      <c r="E100" s="12" t="s">
        <v>20</v>
      </c>
      <c r="F100" s="13" t="s">
        <v>212</v>
      </c>
      <c r="G100" s="14" t="n">
        <v>924000</v>
      </c>
      <c r="H100" s="12" t="s">
        <v>22</v>
      </c>
      <c r="I100" s="12" t="s">
        <v>23</v>
      </c>
      <c r="J100" s="12" t="s">
        <v>24</v>
      </c>
      <c r="K100" s="3" t="n">
        <v>24000</v>
      </c>
      <c r="L100" s="3" t="n">
        <v>24000</v>
      </c>
      <c r="M100" s="4" t="n">
        <v>1369900272051</v>
      </c>
      <c r="N100" s="13" t="s">
        <v>212</v>
      </c>
      <c r="O100" s="1" t="s">
        <v>104</v>
      </c>
      <c r="P100" s="16" t="n">
        <v>24382</v>
      </c>
      <c r="Q100" s="15" t="n">
        <v>24834</v>
      </c>
    </row>
    <row r="101" customFormat="false" ht="23.25" hidden="false" customHeight="false" outlineLevel="0" collapsed="false">
      <c r="A101" s="1" t="n">
        <v>2567</v>
      </c>
      <c r="B101" s="12" t="s">
        <v>17</v>
      </c>
      <c r="C101" s="12" t="s">
        <v>18</v>
      </c>
      <c r="D101" s="12" t="s">
        <v>19</v>
      </c>
      <c r="E101" s="12" t="s">
        <v>28</v>
      </c>
      <c r="F101" s="13" t="s">
        <v>213</v>
      </c>
      <c r="G101" s="14" t="n">
        <v>924000</v>
      </c>
      <c r="H101" s="12" t="s">
        <v>22</v>
      </c>
      <c r="I101" s="12" t="s">
        <v>23</v>
      </c>
      <c r="J101" s="12" t="s">
        <v>24</v>
      </c>
      <c r="K101" s="3" t="n">
        <v>24000</v>
      </c>
      <c r="L101" s="3" t="n">
        <v>24000</v>
      </c>
      <c r="M101" s="4" t="n">
        <v>1369900415251</v>
      </c>
      <c r="N101" s="13" t="s">
        <v>213</v>
      </c>
      <c r="O101" s="1" t="s">
        <v>106</v>
      </c>
      <c r="P101" s="16" t="n">
        <v>24382</v>
      </c>
      <c r="Q101" s="15" t="n">
        <v>24834</v>
      </c>
    </row>
    <row r="102" customFormat="false" ht="23.25" hidden="false" customHeight="false" outlineLevel="0" collapsed="false">
      <c r="A102" s="1" t="n">
        <v>2567</v>
      </c>
      <c r="B102" s="12" t="s">
        <v>17</v>
      </c>
      <c r="C102" s="12" t="s">
        <v>18</v>
      </c>
      <c r="D102" s="12" t="s">
        <v>19</v>
      </c>
      <c r="E102" s="12" t="s">
        <v>28</v>
      </c>
      <c r="F102" s="13" t="s">
        <v>214</v>
      </c>
      <c r="G102" s="14" t="n">
        <v>924000</v>
      </c>
      <c r="H102" s="12" t="s">
        <v>22</v>
      </c>
      <c r="I102" s="12" t="s">
        <v>23</v>
      </c>
      <c r="J102" s="12" t="s">
        <v>24</v>
      </c>
      <c r="K102" s="3" t="n">
        <v>24000</v>
      </c>
      <c r="L102" s="3" t="n">
        <v>24000</v>
      </c>
      <c r="M102" s="4" t="n">
        <v>1361400042297</v>
      </c>
      <c r="N102" s="13" t="s">
        <v>214</v>
      </c>
      <c r="O102" s="1" t="s">
        <v>108</v>
      </c>
      <c r="P102" s="16" t="n">
        <v>24382</v>
      </c>
      <c r="Q102" s="15" t="n">
        <v>24834</v>
      </c>
    </row>
    <row r="103" customFormat="false" ht="23.25" hidden="false" customHeight="false" outlineLevel="0" collapsed="false">
      <c r="A103" s="1" t="n">
        <v>2567</v>
      </c>
      <c r="B103" s="12" t="s">
        <v>17</v>
      </c>
      <c r="C103" s="12" t="s">
        <v>18</v>
      </c>
      <c r="D103" s="12" t="s">
        <v>19</v>
      </c>
      <c r="E103" s="12" t="s">
        <v>20</v>
      </c>
      <c r="F103" s="13" t="s">
        <v>215</v>
      </c>
      <c r="G103" s="14" t="n">
        <v>924000</v>
      </c>
      <c r="H103" s="12" t="s">
        <v>22</v>
      </c>
      <c r="I103" s="12" t="s">
        <v>23</v>
      </c>
      <c r="J103" s="12" t="s">
        <v>24</v>
      </c>
      <c r="K103" s="3" t="n">
        <v>24000</v>
      </c>
      <c r="L103" s="3" t="n">
        <v>24000</v>
      </c>
      <c r="M103" s="4" t="n">
        <v>1365600003108</v>
      </c>
      <c r="N103" s="13" t="s">
        <v>215</v>
      </c>
      <c r="O103" s="1" t="s">
        <v>110</v>
      </c>
      <c r="P103" s="16" t="n">
        <v>24382</v>
      </c>
      <c r="Q103" s="15" t="n">
        <v>24834</v>
      </c>
    </row>
    <row r="104" customFormat="false" ht="23.25" hidden="false" customHeight="false" outlineLevel="0" collapsed="false">
      <c r="A104" s="1" t="n">
        <v>2567</v>
      </c>
      <c r="B104" s="12" t="s">
        <v>17</v>
      </c>
      <c r="C104" s="12" t="s">
        <v>18</v>
      </c>
      <c r="D104" s="12" t="s">
        <v>19</v>
      </c>
      <c r="E104" s="12" t="s">
        <v>28</v>
      </c>
      <c r="F104" s="13" t="s">
        <v>216</v>
      </c>
      <c r="G104" s="14" t="n">
        <v>924000</v>
      </c>
      <c r="H104" s="12" t="s">
        <v>22</v>
      </c>
      <c r="I104" s="12" t="s">
        <v>23</v>
      </c>
      <c r="J104" s="12" t="s">
        <v>24</v>
      </c>
      <c r="K104" s="3" t="n">
        <v>27000</v>
      </c>
      <c r="L104" s="3" t="n">
        <v>27000</v>
      </c>
      <c r="M104" s="4" t="n">
        <v>3309700085424</v>
      </c>
      <c r="N104" s="13" t="s">
        <v>216</v>
      </c>
      <c r="O104" s="1" t="s">
        <v>112</v>
      </c>
      <c r="P104" s="16" t="n">
        <v>24382</v>
      </c>
      <c r="Q104" s="15" t="n">
        <v>24834</v>
      </c>
    </row>
    <row r="105" customFormat="false" ht="23.25" hidden="false" customHeight="false" outlineLevel="0" collapsed="false">
      <c r="A105" s="1" t="n">
        <v>2567</v>
      </c>
      <c r="B105" s="12" t="s">
        <v>17</v>
      </c>
      <c r="C105" s="12" t="s">
        <v>18</v>
      </c>
      <c r="D105" s="12" t="s">
        <v>19</v>
      </c>
      <c r="E105" s="12" t="s">
        <v>20</v>
      </c>
      <c r="F105" s="13" t="s">
        <v>217</v>
      </c>
      <c r="G105" s="14" t="n">
        <v>200000</v>
      </c>
      <c r="H105" s="12" t="s">
        <v>22</v>
      </c>
      <c r="I105" s="12" t="s">
        <v>23</v>
      </c>
      <c r="J105" s="12" t="s">
        <v>24</v>
      </c>
      <c r="K105" s="3" t="n">
        <v>6375</v>
      </c>
      <c r="L105" s="3" t="n">
        <v>6375</v>
      </c>
      <c r="M105" s="4" t="n">
        <v>3670800100267</v>
      </c>
      <c r="N105" s="13" t="s">
        <v>218</v>
      </c>
      <c r="O105" s="5" t="s">
        <v>114</v>
      </c>
      <c r="P105" s="16" t="n">
        <v>24386</v>
      </c>
      <c r="Q105" s="15" t="n">
        <v>24393</v>
      </c>
    </row>
    <row r="106" customFormat="false" ht="23.25" hidden="false" customHeight="false" outlineLevel="0" collapsed="false">
      <c r="A106" s="1" t="n">
        <v>2567</v>
      </c>
      <c r="B106" s="12" t="s">
        <v>17</v>
      </c>
      <c r="C106" s="12" t="s">
        <v>18</v>
      </c>
      <c r="D106" s="12" t="s">
        <v>19</v>
      </c>
      <c r="E106" s="12" t="s">
        <v>28</v>
      </c>
      <c r="F106" s="13" t="s">
        <v>219</v>
      </c>
      <c r="G106" s="14" t="n">
        <v>200000</v>
      </c>
      <c r="H106" s="12" t="s">
        <v>22</v>
      </c>
      <c r="I106" s="12" t="s">
        <v>23</v>
      </c>
      <c r="J106" s="12" t="s">
        <v>24</v>
      </c>
      <c r="K106" s="3" t="n">
        <v>505</v>
      </c>
      <c r="L106" s="3" t="n">
        <v>505</v>
      </c>
      <c r="M106" s="4" t="n">
        <v>363561001952</v>
      </c>
      <c r="N106" s="13" t="s">
        <v>220</v>
      </c>
      <c r="O106" s="5" t="s">
        <v>116</v>
      </c>
      <c r="P106" s="16" t="n">
        <v>24386</v>
      </c>
      <c r="Q106" s="15" t="n">
        <v>24393</v>
      </c>
    </row>
    <row r="107" customFormat="false" ht="23.25" hidden="false" customHeight="false" outlineLevel="0" collapsed="false">
      <c r="A107" s="1" t="n">
        <v>2567</v>
      </c>
      <c r="B107" s="12" t="s">
        <v>17</v>
      </c>
      <c r="C107" s="12" t="s">
        <v>18</v>
      </c>
      <c r="D107" s="12" t="s">
        <v>19</v>
      </c>
      <c r="E107" s="12" t="s">
        <v>28</v>
      </c>
      <c r="F107" s="13" t="s">
        <v>221</v>
      </c>
      <c r="G107" s="14" t="n">
        <v>200000</v>
      </c>
      <c r="H107" s="12" t="s">
        <v>22</v>
      </c>
      <c r="I107" s="12" t="s">
        <v>23</v>
      </c>
      <c r="J107" s="12" t="s">
        <v>24</v>
      </c>
      <c r="K107" s="3" t="n">
        <v>6230</v>
      </c>
      <c r="L107" s="3" t="n">
        <v>6230</v>
      </c>
      <c r="M107" s="4" t="n">
        <v>3401700049462</v>
      </c>
      <c r="N107" s="13" t="s">
        <v>222</v>
      </c>
      <c r="O107" s="5" t="s">
        <v>118</v>
      </c>
      <c r="P107" s="16" t="n">
        <v>24389</v>
      </c>
      <c r="Q107" s="15" t="n">
        <v>24396</v>
      </c>
    </row>
    <row r="108" customFormat="false" ht="23.25" hidden="false" customHeight="false" outlineLevel="0" collapsed="false">
      <c r="A108" s="1" t="n">
        <v>2567</v>
      </c>
      <c r="B108" s="12" t="s">
        <v>17</v>
      </c>
      <c r="C108" s="12" t="s">
        <v>18</v>
      </c>
      <c r="D108" s="12" t="s">
        <v>19</v>
      </c>
      <c r="E108" s="12" t="s">
        <v>20</v>
      </c>
      <c r="F108" s="13" t="s">
        <v>223</v>
      </c>
      <c r="G108" s="14" t="n">
        <v>20000</v>
      </c>
      <c r="H108" s="12" t="s">
        <v>22</v>
      </c>
      <c r="I108" s="12" t="s">
        <v>23</v>
      </c>
      <c r="J108" s="12" t="s">
        <v>24</v>
      </c>
      <c r="K108" s="3" t="n">
        <v>1000</v>
      </c>
      <c r="L108" s="3" t="n">
        <v>1000</v>
      </c>
      <c r="M108" s="4" t="n">
        <v>3320200256451</v>
      </c>
      <c r="N108" s="13" t="s">
        <v>224</v>
      </c>
      <c r="O108" s="5" t="s">
        <v>225</v>
      </c>
      <c r="P108" s="16" t="n">
        <v>24391</v>
      </c>
      <c r="Q108" s="15" t="n">
        <v>24398</v>
      </c>
    </row>
    <row r="109" customFormat="false" ht="23.25" hidden="false" customHeight="false" outlineLevel="0" collapsed="false">
      <c r="A109" s="1" t="n">
        <v>2567</v>
      </c>
      <c r="B109" s="12" t="s">
        <v>17</v>
      </c>
      <c r="C109" s="12" t="s">
        <v>18</v>
      </c>
      <c r="D109" s="12" t="s">
        <v>19</v>
      </c>
      <c r="E109" s="12" t="s">
        <v>28</v>
      </c>
      <c r="F109" s="13" t="s">
        <v>226</v>
      </c>
      <c r="G109" s="14" t="n">
        <v>22350778</v>
      </c>
      <c r="H109" s="12" t="s">
        <v>22</v>
      </c>
      <c r="I109" s="12" t="s">
        <v>23</v>
      </c>
      <c r="J109" s="12" t="s">
        <v>24</v>
      </c>
      <c r="K109" s="3" t="n">
        <v>80000</v>
      </c>
      <c r="L109" s="3" t="n">
        <v>80000</v>
      </c>
      <c r="M109" s="4" t="n">
        <v>3210200268531</v>
      </c>
      <c r="N109" s="13" t="s">
        <v>227</v>
      </c>
      <c r="O109" s="5" t="s">
        <v>120</v>
      </c>
      <c r="P109" s="16" t="n">
        <v>24397</v>
      </c>
      <c r="Q109" s="15"/>
    </row>
    <row r="110" customFormat="false" ht="23.25" hidden="false" customHeight="false" outlineLevel="0" collapsed="false">
      <c r="A110" s="1" t="n">
        <v>2567</v>
      </c>
      <c r="B110" s="12" t="s">
        <v>17</v>
      </c>
      <c r="C110" s="12" t="s">
        <v>18</v>
      </c>
      <c r="D110" s="12" t="s">
        <v>19</v>
      </c>
      <c r="E110" s="12" t="s">
        <v>20</v>
      </c>
      <c r="F110" s="13" t="s">
        <v>228</v>
      </c>
      <c r="G110" s="14" t="n">
        <v>22350778</v>
      </c>
      <c r="H110" s="12" t="s">
        <v>22</v>
      </c>
      <c r="I110" s="12" t="s">
        <v>23</v>
      </c>
      <c r="J110" s="12" t="s">
        <v>24</v>
      </c>
      <c r="K110" s="3" t="n">
        <v>74300</v>
      </c>
      <c r="L110" s="3" t="n">
        <v>74300</v>
      </c>
      <c r="M110" s="4" t="n">
        <v>1300801311522</v>
      </c>
      <c r="N110" s="13" t="s">
        <v>229</v>
      </c>
      <c r="O110" s="5" t="s">
        <v>122</v>
      </c>
      <c r="P110" s="1" t="s">
        <v>230</v>
      </c>
      <c r="Q110" s="15"/>
    </row>
    <row r="111" customFormat="false" ht="23.25" hidden="false" customHeight="false" outlineLevel="0" collapsed="false">
      <c r="A111" s="1" t="n">
        <v>2567</v>
      </c>
      <c r="B111" s="12" t="s">
        <v>17</v>
      </c>
      <c r="C111" s="12" t="s">
        <v>18</v>
      </c>
      <c r="D111" s="12" t="s">
        <v>19</v>
      </c>
      <c r="E111" s="12" t="s">
        <v>28</v>
      </c>
      <c r="F111" s="13" t="s">
        <v>231</v>
      </c>
      <c r="G111" s="14" t="n">
        <v>22350778</v>
      </c>
      <c r="H111" s="12" t="s">
        <v>22</v>
      </c>
      <c r="I111" s="12" t="s">
        <v>23</v>
      </c>
      <c r="J111" s="12" t="s">
        <v>24</v>
      </c>
      <c r="K111" s="3" t="n">
        <v>52000</v>
      </c>
      <c r="L111" s="3" t="n">
        <v>52000</v>
      </c>
      <c r="M111" s="4" t="n">
        <v>1369900424188</v>
      </c>
      <c r="N111" s="13" t="s">
        <v>232</v>
      </c>
      <c r="O111" s="5" t="s">
        <v>125</v>
      </c>
      <c r="P111" s="1" t="s">
        <v>233</v>
      </c>
      <c r="Q111" s="15"/>
    </row>
    <row r="112" customFormat="false" ht="23.25" hidden="false" customHeight="false" outlineLevel="0" collapsed="false">
      <c r="A112" s="1" t="n">
        <v>2567</v>
      </c>
      <c r="B112" s="12" t="s">
        <v>17</v>
      </c>
      <c r="C112" s="12" t="s">
        <v>18</v>
      </c>
      <c r="D112" s="12" t="s">
        <v>19</v>
      </c>
      <c r="E112" s="12" t="s">
        <v>28</v>
      </c>
      <c r="F112" s="13" t="s">
        <v>234</v>
      </c>
      <c r="G112" s="14" t="n">
        <v>200000</v>
      </c>
      <c r="H112" s="12" t="s">
        <v>22</v>
      </c>
      <c r="I112" s="12" t="s">
        <v>23</v>
      </c>
      <c r="J112" s="12" t="s">
        <v>24</v>
      </c>
      <c r="K112" s="3" t="n">
        <v>800</v>
      </c>
      <c r="L112" s="3" t="n">
        <v>800</v>
      </c>
      <c r="M112" s="4" t="n">
        <v>365552000053</v>
      </c>
      <c r="N112" s="13" t="s">
        <v>30</v>
      </c>
      <c r="O112" s="5" t="s">
        <v>127</v>
      </c>
      <c r="P112" s="16" t="n">
        <v>24404</v>
      </c>
      <c r="Q112" s="15" t="n">
        <v>24411</v>
      </c>
    </row>
    <row r="113" customFormat="false" ht="23.25" hidden="false" customHeight="false" outlineLevel="0" collapsed="false">
      <c r="A113" s="1" t="n">
        <v>2567</v>
      </c>
      <c r="B113" s="12" t="s">
        <v>17</v>
      </c>
      <c r="C113" s="12" t="s">
        <v>18</v>
      </c>
      <c r="D113" s="12" t="s">
        <v>19</v>
      </c>
      <c r="E113" s="12" t="s">
        <v>20</v>
      </c>
      <c r="F113" s="13" t="s">
        <v>235</v>
      </c>
      <c r="G113" s="14" t="n">
        <v>200000</v>
      </c>
      <c r="H113" s="12" t="s">
        <v>22</v>
      </c>
      <c r="I113" s="12" t="s">
        <v>23</v>
      </c>
      <c r="J113" s="12" t="s">
        <v>24</v>
      </c>
      <c r="K113" s="3" t="n">
        <v>10130</v>
      </c>
      <c r="L113" s="3" t="n">
        <v>10130</v>
      </c>
      <c r="M113" s="4" t="n">
        <v>1360800042170</v>
      </c>
      <c r="N113" s="13" t="s">
        <v>236</v>
      </c>
      <c r="O113" s="5" t="s">
        <v>129</v>
      </c>
      <c r="P113" s="16" t="n">
        <v>24405</v>
      </c>
      <c r="Q113" s="15" t="n">
        <v>24412</v>
      </c>
    </row>
    <row r="114" customFormat="false" ht="23.25" hidden="false" customHeight="false" outlineLevel="0" collapsed="false">
      <c r="A114" s="1" t="n">
        <v>2567</v>
      </c>
      <c r="B114" s="12" t="s">
        <v>17</v>
      </c>
      <c r="C114" s="12" t="s">
        <v>18</v>
      </c>
      <c r="D114" s="12" t="s">
        <v>19</v>
      </c>
      <c r="E114" s="12" t="s">
        <v>28</v>
      </c>
      <c r="F114" s="13" t="s">
        <v>237</v>
      </c>
      <c r="G114" s="14" t="n">
        <v>122400</v>
      </c>
      <c r="H114" s="12" t="s">
        <v>22</v>
      </c>
      <c r="I114" s="12" t="s">
        <v>23</v>
      </c>
      <c r="J114" s="12" t="s">
        <v>24</v>
      </c>
      <c r="K114" s="3" t="n">
        <v>2000</v>
      </c>
      <c r="L114" s="3" t="n">
        <v>2000</v>
      </c>
      <c r="M114" s="4" t="n">
        <v>1310600112727</v>
      </c>
      <c r="N114" s="13" t="s">
        <v>238</v>
      </c>
      <c r="O114" s="5" t="s">
        <v>131</v>
      </c>
      <c r="P114" s="1" t="s">
        <v>33</v>
      </c>
      <c r="Q114" s="15" t="n">
        <v>24412</v>
      </c>
    </row>
    <row r="115" customFormat="false" ht="23.25" hidden="false" customHeight="false" outlineLevel="0" collapsed="false">
      <c r="A115" s="1" t="n">
        <v>2567</v>
      </c>
      <c r="B115" s="12" t="s">
        <v>17</v>
      </c>
      <c r="C115" s="12" t="s">
        <v>18</v>
      </c>
      <c r="D115" s="12" t="s">
        <v>19</v>
      </c>
      <c r="E115" s="12" t="s">
        <v>20</v>
      </c>
      <c r="F115" s="13" t="s">
        <v>239</v>
      </c>
      <c r="G115" s="14" t="n">
        <v>200000</v>
      </c>
      <c r="H115" s="12" t="s">
        <v>22</v>
      </c>
      <c r="I115" s="12" t="s">
        <v>23</v>
      </c>
      <c r="J115" s="12" t="s">
        <v>24</v>
      </c>
      <c r="K115" s="3" t="n">
        <v>3070</v>
      </c>
      <c r="L115" s="3" t="n">
        <v>3070</v>
      </c>
      <c r="M115" s="4" t="n">
        <v>363561001952</v>
      </c>
      <c r="N115" s="13" t="s">
        <v>220</v>
      </c>
      <c r="O115" s="5" t="s">
        <v>133</v>
      </c>
      <c r="P115" s="16" t="n">
        <v>24406</v>
      </c>
      <c r="Q115" s="15" t="n">
        <v>24413</v>
      </c>
    </row>
    <row r="116" customFormat="false" ht="23.25" hidden="false" customHeight="false" outlineLevel="0" collapsed="false">
      <c r="A116" s="1" t="n">
        <v>2567</v>
      </c>
      <c r="B116" s="12" t="s">
        <v>17</v>
      </c>
      <c r="C116" s="12" t="s">
        <v>18</v>
      </c>
      <c r="D116" s="12" t="s">
        <v>19</v>
      </c>
      <c r="E116" s="12" t="s">
        <v>28</v>
      </c>
      <c r="F116" s="13" t="s">
        <v>240</v>
      </c>
      <c r="G116" s="14" t="n">
        <v>22350778</v>
      </c>
      <c r="H116" s="12" t="s">
        <v>22</v>
      </c>
      <c r="I116" s="12" t="s">
        <v>23</v>
      </c>
      <c r="J116" s="12" t="s">
        <v>24</v>
      </c>
      <c r="K116" s="3" t="n">
        <v>11000</v>
      </c>
      <c r="L116" s="3" t="n">
        <v>11000</v>
      </c>
      <c r="M116" s="4" t="n">
        <v>1369900424188</v>
      </c>
      <c r="N116" s="13" t="s">
        <v>232</v>
      </c>
      <c r="O116" s="5" t="s">
        <v>135</v>
      </c>
      <c r="P116" s="16" t="n">
        <v>24407</v>
      </c>
      <c r="Q116" s="15"/>
    </row>
    <row r="117" customFormat="false" ht="23.25" hidden="false" customHeight="false" outlineLevel="0" collapsed="false">
      <c r="A117" s="1" t="n">
        <v>2567</v>
      </c>
      <c r="B117" s="12" t="s">
        <v>17</v>
      </c>
      <c r="C117" s="12" t="s">
        <v>18</v>
      </c>
      <c r="D117" s="12" t="s">
        <v>19</v>
      </c>
      <c r="E117" s="12" t="s">
        <v>28</v>
      </c>
      <c r="F117" s="13" t="s">
        <v>241</v>
      </c>
      <c r="G117" s="14" t="n">
        <v>10000</v>
      </c>
      <c r="H117" s="12" t="s">
        <v>22</v>
      </c>
      <c r="I117" s="12" t="s">
        <v>23</v>
      </c>
      <c r="J117" s="12" t="s">
        <v>24</v>
      </c>
      <c r="K117" s="3" t="n">
        <v>3840</v>
      </c>
      <c r="L117" s="3" t="n">
        <v>3840</v>
      </c>
      <c r="M117" s="19" t="n">
        <v>1360800042170</v>
      </c>
      <c r="N117" s="13" t="s">
        <v>236</v>
      </c>
      <c r="O117" s="5" t="s">
        <v>138</v>
      </c>
      <c r="P117" s="16" t="n">
        <v>24412</v>
      </c>
      <c r="Q117" s="15" t="n">
        <v>24419</v>
      </c>
    </row>
    <row r="118" customFormat="false" ht="23.25" hidden="false" customHeight="false" outlineLevel="0" collapsed="false">
      <c r="A118" s="1" t="n">
        <v>2567</v>
      </c>
      <c r="B118" s="12" t="s">
        <v>17</v>
      </c>
      <c r="C118" s="12" t="s">
        <v>18</v>
      </c>
      <c r="D118" s="12" t="s">
        <v>19</v>
      </c>
      <c r="E118" s="12" t="s">
        <v>20</v>
      </c>
      <c r="F118" s="13" t="s">
        <v>242</v>
      </c>
      <c r="G118" s="14" t="n">
        <v>22350778</v>
      </c>
      <c r="H118" s="12" t="s">
        <v>22</v>
      </c>
      <c r="I118" s="12" t="s">
        <v>23</v>
      </c>
      <c r="J118" s="12" t="s">
        <v>24</v>
      </c>
      <c r="K118" s="3" t="n">
        <v>22000</v>
      </c>
      <c r="L118" s="3" t="n">
        <v>22000</v>
      </c>
      <c r="M118" s="4" t="n">
        <v>3360900399106</v>
      </c>
      <c r="N118" s="13" t="s">
        <v>243</v>
      </c>
      <c r="O118" s="5" t="s">
        <v>140</v>
      </c>
      <c r="P118" s="16" t="n">
        <v>24412</v>
      </c>
      <c r="Q118" s="20"/>
    </row>
    <row r="119" customFormat="false" ht="23.25" hidden="false" customHeight="false" outlineLevel="0" collapsed="false">
      <c r="A119" s="1" t="n">
        <v>2567</v>
      </c>
      <c r="B119" s="12" t="s">
        <v>17</v>
      </c>
      <c r="C119" s="12" t="s">
        <v>18</v>
      </c>
      <c r="D119" s="12" t="s">
        <v>19</v>
      </c>
      <c r="E119" s="12" t="s">
        <v>28</v>
      </c>
      <c r="F119" s="13" t="s">
        <v>244</v>
      </c>
      <c r="G119" s="14" t="n">
        <v>200000</v>
      </c>
      <c r="H119" s="12" t="s">
        <v>22</v>
      </c>
      <c r="I119" s="12" t="s">
        <v>23</v>
      </c>
      <c r="J119" s="12" t="s">
        <v>24</v>
      </c>
      <c r="K119" s="3" t="n">
        <v>1550</v>
      </c>
      <c r="L119" s="3" t="n">
        <v>1550</v>
      </c>
      <c r="M119" s="4" t="n">
        <v>363561001952</v>
      </c>
      <c r="N119" s="13" t="s">
        <v>220</v>
      </c>
      <c r="O119" s="5" t="s">
        <v>141</v>
      </c>
      <c r="P119" s="16" t="n">
        <v>24412</v>
      </c>
      <c r="Q119" s="20"/>
    </row>
    <row r="120" customFormat="false" ht="23.25" hidden="false" customHeight="false" outlineLevel="0" collapsed="false">
      <c r="A120" s="1" t="n">
        <v>2567</v>
      </c>
      <c r="B120" s="12" t="s">
        <v>17</v>
      </c>
      <c r="C120" s="12" t="s">
        <v>18</v>
      </c>
      <c r="D120" s="12" t="s">
        <v>19</v>
      </c>
      <c r="E120" s="12" t="s">
        <v>20</v>
      </c>
      <c r="F120" s="13" t="s">
        <v>245</v>
      </c>
      <c r="G120" s="14" t="n">
        <v>200000</v>
      </c>
      <c r="H120" s="12" t="s">
        <v>22</v>
      </c>
      <c r="I120" s="12" t="s">
        <v>23</v>
      </c>
      <c r="J120" s="12" t="s">
        <v>24</v>
      </c>
      <c r="K120" s="3" t="n">
        <v>6580</v>
      </c>
      <c r="L120" s="3" t="n">
        <v>6580</v>
      </c>
      <c r="M120" s="4" t="n">
        <v>3670800100267</v>
      </c>
      <c r="N120" s="13" t="s">
        <v>246</v>
      </c>
      <c r="O120" s="5" t="s">
        <v>143</v>
      </c>
      <c r="P120" s="16" t="n">
        <v>24412</v>
      </c>
      <c r="Q120" s="15" t="n">
        <v>24419</v>
      </c>
    </row>
    <row r="121" customFormat="false" ht="23.25" hidden="false" customHeight="false" outlineLevel="0" collapsed="false">
      <c r="A121" s="1" t="n">
        <v>2567</v>
      </c>
      <c r="B121" s="12" t="s">
        <v>17</v>
      </c>
      <c r="C121" s="12" t="s">
        <v>18</v>
      </c>
      <c r="D121" s="12" t="s">
        <v>19</v>
      </c>
      <c r="E121" s="12" t="s">
        <v>28</v>
      </c>
      <c r="F121" s="13" t="s">
        <v>247</v>
      </c>
      <c r="G121" s="14"/>
      <c r="H121" s="12" t="s">
        <v>22</v>
      </c>
      <c r="I121" s="12" t="s">
        <v>23</v>
      </c>
      <c r="J121" s="12" t="s">
        <v>24</v>
      </c>
      <c r="K121" s="3" t="n">
        <v>18000</v>
      </c>
      <c r="L121" s="3" t="n">
        <v>18000</v>
      </c>
      <c r="M121" s="4" t="n">
        <v>1360900070116</v>
      </c>
      <c r="N121" s="13" t="s">
        <v>247</v>
      </c>
      <c r="O121" s="5" t="s">
        <v>145</v>
      </c>
      <c r="Q121" s="20"/>
    </row>
    <row r="122" customFormat="false" ht="23.25" hidden="false" customHeight="false" outlineLevel="0" collapsed="false">
      <c r="A122" s="1" t="n">
        <v>2567</v>
      </c>
      <c r="B122" s="12" t="s">
        <v>17</v>
      </c>
      <c r="C122" s="12" t="s">
        <v>18</v>
      </c>
      <c r="D122" s="12" t="s">
        <v>19</v>
      </c>
      <c r="E122" s="12" t="s">
        <v>28</v>
      </c>
      <c r="F122" s="13" t="s">
        <v>248</v>
      </c>
      <c r="G122" s="14" t="n">
        <v>1224000</v>
      </c>
      <c r="H122" s="12" t="s">
        <v>22</v>
      </c>
      <c r="I122" s="12" t="s">
        <v>23</v>
      </c>
      <c r="J122" s="12" t="s">
        <v>24</v>
      </c>
      <c r="K122" s="3" t="n">
        <v>17000</v>
      </c>
      <c r="L122" s="3" t="n">
        <v>17000</v>
      </c>
      <c r="M122" s="4" t="n">
        <v>2360900020508</v>
      </c>
      <c r="N122" s="13" t="s">
        <v>248</v>
      </c>
      <c r="O122" s="5" t="s">
        <v>147</v>
      </c>
      <c r="Q122" s="20"/>
    </row>
    <row r="123" customFormat="false" ht="23.25" hidden="false" customHeight="false" outlineLevel="0" collapsed="false">
      <c r="A123" s="1" t="n">
        <v>2567</v>
      </c>
      <c r="B123" s="12" t="s">
        <v>17</v>
      </c>
      <c r="C123" s="12" t="s">
        <v>18</v>
      </c>
      <c r="D123" s="12" t="s">
        <v>19</v>
      </c>
      <c r="E123" s="12" t="s">
        <v>20</v>
      </c>
      <c r="F123" s="13" t="s">
        <v>249</v>
      </c>
      <c r="G123" s="14" t="n">
        <v>122400</v>
      </c>
      <c r="H123" s="12" t="s">
        <v>22</v>
      </c>
      <c r="I123" s="12" t="s">
        <v>23</v>
      </c>
      <c r="J123" s="12" t="s">
        <v>24</v>
      </c>
      <c r="K123" s="3" t="n">
        <v>2000</v>
      </c>
      <c r="L123" s="3" t="n">
        <v>2000</v>
      </c>
      <c r="M123" s="4" t="n">
        <v>1310600112727</v>
      </c>
      <c r="N123" s="13" t="s">
        <v>238</v>
      </c>
      <c r="O123" s="5" t="s">
        <v>150</v>
      </c>
      <c r="P123" s="16" t="n">
        <v>24414</v>
      </c>
      <c r="Q123" s="15" t="n">
        <v>24421</v>
      </c>
    </row>
    <row r="124" customFormat="false" ht="23.25" hidden="false" customHeight="false" outlineLevel="0" collapsed="false">
      <c r="A124" s="1" t="n">
        <v>2567</v>
      </c>
      <c r="B124" s="12" t="s">
        <v>17</v>
      </c>
      <c r="C124" s="12" t="s">
        <v>18</v>
      </c>
      <c r="D124" s="12" t="s">
        <v>19</v>
      </c>
      <c r="E124" s="12" t="s">
        <v>28</v>
      </c>
      <c r="F124" s="13" t="s">
        <v>250</v>
      </c>
      <c r="G124" s="14"/>
      <c r="H124" s="12" t="s">
        <v>22</v>
      </c>
      <c r="I124" s="12" t="s">
        <v>23</v>
      </c>
      <c r="J124" s="12" t="s">
        <v>24</v>
      </c>
      <c r="K124" s="3" t="n">
        <v>464000</v>
      </c>
      <c r="L124" s="3" t="n">
        <v>464000</v>
      </c>
      <c r="M124" s="4" t="n">
        <v>3360900399106</v>
      </c>
      <c r="N124" s="13" t="s">
        <v>243</v>
      </c>
      <c r="O124" s="5" t="s">
        <v>151</v>
      </c>
      <c r="P124" s="16" t="n">
        <v>24425</v>
      </c>
      <c r="Q124" s="20"/>
    </row>
    <row r="125" customFormat="false" ht="23.25" hidden="false" customHeight="false" outlineLevel="0" collapsed="false">
      <c r="A125" s="1" t="n">
        <v>2567</v>
      </c>
      <c r="B125" s="12" t="s">
        <v>17</v>
      </c>
      <c r="C125" s="12" t="s">
        <v>18</v>
      </c>
      <c r="D125" s="12" t="s">
        <v>19</v>
      </c>
      <c r="E125" s="12" t="s">
        <v>20</v>
      </c>
      <c r="F125" s="13" t="s">
        <v>251</v>
      </c>
      <c r="G125" s="14" t="n">
        <v>22350778</v>
      </c>
      <c r="H125" s="12" t="s">
        <v>22</v>
      </c>
      <c r="I125" s="12" t="s">
        <v>23</v>
      </c>
      <c r="J125" s="12" t="s">
        <v>24</v>
      </c>
      <c r="K125" s="3" t="n">
        <v>5200</v>
      </c>
      <c r="L125" s="3" t="n">
        <v>5200</v>
      </c>
      <c r="M125" s="4" t="n">
        <v>1369900424188</v>
      </c>
      <c r="N125" s="13" t="s">
        <v>232</v>
      </c>
      <c r="O125" s="5" t="s">
        <v>152</v>
      </c>
      <c r="P125" s="1" t="s">
        <v>252</v>
      </c>
      <c r="Q125" s="20"/>
    </row>
    <row r="126" customFormat="false" ht="23.25" hidden="false" customHeight="false" outlineLevel="0" collapsed="false">
      <c r="A126" s="1" t="n">
        <v>2567</v>
      </c>
      <c r="B126" s="12" t="s">
        <v>17</v>
      </c>
      <c r="C126" s="12" t="s">
        <v>18</v>
      </c>
      <c r="D126" s="12" t="s">
        <v>19</v>
      </c>
      <c r="E126" s="12" t="s">
        <v>28</v>
      </c>
      <c r="F126" s="13" t="s">
        <v>253</v>
      </c>
      <c r="G126" s="14" t="n">
        <v>497000</v>
      </c>
      <c r="H126" s="12" t="s">
        <v>22</v>
      </c>
      <c r="I126" s="12" t="s">
        <v>23</v>
      </c>
      <c r="J126" s="12" t="s">
        <v>24</v>
      </c>
      <c r="K126" s="3" t="n">
        <v>497000</v>
      </c>
      <c r="L126" s="3" t="n">
        <v>497000</v>
      </c>
      <c r="M126" s="4" t="n">
        <v>1369900424188</v>
      </c>
      <c r="N126" s="13" t="s">
        <v>232</v>
      </c>
      <c r="O126" s="5" t="s">
        <v>153</v>
      </c>
      <c r="P126" s="16" t="n">
        <v>24426</v>
      </c>
      <c r="Q126" s="20"/>
    </row>
    <row r="127" customFormat="false" ht="23.25" hidden="false" customHeight="false" outlineLevel="0" collapsed="false">
      <c r="A127" s="1" t="n">
        <v>2567</v>
      </c>
      <c r="B127" s="12" t="s">
        <v>17</v>
      </c>
      <c r="C127" s="12" t="s">
        <v>18</v>
      </c>
      <c r="D127" s="12" t="s">
        <v>19</v>
      </c>
      <c r="E127" s="12" t="s">
        <v>28</v>
      </c>
      <c r="F127" s="13" t="s">
        <v>254</v>
      </c>
      <c r="G127" s="14" t="n">
        <v>10000</v>
      </c>
      <c r="H127" s="12" t="s">
        <v>22</v>
      </c>
      <c r="I127" s="12" t="s">
        <v>23</v>
      </c>
      <c r="J127" s="12" t="s">
        <v>24</v>
      </c>
      <c r="K127" s="3" t="n">
        <v>630</v>
      </c>
      <c r="L127" s="3" t="n">
        <v>630</v>
      </c>
      <c r="M127" s="4" t="n">
        <v>363561001952</v>
      </c>
      <c r="N127" s="13" t="s">
        <v>220</v>
      </c>
      <c r="O127" s="5" t="s">
        <v>155</v>
      </c>
      <c r="P127" s="16" t="n">
        <v>24428</v>
      </c>
      <c r="Q127" s="15" t="n">
        <v>24435</v>
      </c>
    </row>
    <row r="128" customFormat="false" ht="23.25" hidden="false" customHeight="false" outlineLevel="0" collapsed="false">
      <c r="A128" s="1" t="n">
        <v>2567</v>
      </c>
      <c r="B128" s="12" t="s">
        <v>17</v>
      </c>
      <c r="C128" s="12" t="s">
        <v>18</v>
      </c>
      <c r="D128" s="12" t="s">
        <v>19</v>
      </c>
      <c r="E128" s="12" t="s">
        <v>20</v>
      </c>
      <c r="F128" s="13" t="s">
        <v>255</v>
      </c>
      <c r="G128" s="14" t="n">
        <v>200000</v>
      </c>
      <c r="H128" s="12" t="s">
        <v>22</v>
      </c>
      <c r="I128" s="12" t="s">
        <v>23</v>
      </c>
      <c r="J128" s="12" t="s">
        <v>24</v>
      </c>
      <c r="K128" s="3" t="n">
        <v>550</v>
      </c>
      <c r="L128" s="3" t="n">
        <v>550</v>
      </c>
      <c r="M128" s="4" t="n">
        <v>363561001952</v>
      </c>
      <c r="N128" s="13" t="s">
        <v>74</v>
      </c>
      <c r="O128" s="5" t="s">
        <v>157</v>
      </c>
      <c r="P128" s="16" t="n">
        <v>24431</v>
      </c>
      <c r="Q128" s="15" t="n">
        <v>24438</v>
      </c>
    </row>
    <row r="129" customFormat="false" ht="23.25" hidden="false" customHeight="false" outlineLevel="0" collapsed="false">
      <c r="A129" s="1" t="n">
        <v>2567</v>
      </c>
      <c r="B129" s="12" t="s">
        <v>17</v>
      </c>
      <c r="C129" s="12" t="s">
        <v>18</v>
      </c>
      <c r="D129" s="12" t="s">
        <v>19</v>
      </c>
      <c r="E129" s="12" t="s">
        <v>28</v>
      </c>
      <c r="F129" s="13" t="s">
        <v>256</v>
      </c>
      <c r="G129" s="14" t="n">
        <v>200000</v>
      </c>
      <c r="H129" s="12" t="s">
        <v>22</v>
      </c>
      <c r="I129" s="12" t="s">
        <v>23</v>
      </c>
      <c r="J129" s="12" t="s">
        <v>24</v>
      </c>
      <c r="K129" s="3" t="n">
        <v>13800</v>
      </c>
      <c r="L129" s="3" t="n">
        <v>13800</v>
      </c>
      <c r="M129" s="4" t="n">
        <v>3210200268531</v>
      </c>
      <c r="N129" s="13" t="s">
        <v>257</v>
      </c>
      <c r="O129" s="5" t="s">
        <v>160</v>
      </c>
      <c r="P129" s="16" t="n">
        <v>24431</v>
      </c>
      <c r="Q129" s="20"/>
    </row>
    <row r="130" customFormat="false" ht="23.25" hidden="false" customHeight="false" outlineLevel="0" collapsed="false">
      <c r="A130" s="1" t="n">
        <v>2567</v>
      </c>
      <c r="B130" s="12" t="s">
        <v>17</v>
      </c>
      <c r="C130" s="12" t="s">
        <v>18</v>
      </c>
      <c r="D130" s="12" t="s">
        <v>19</v>
      </c>
      <c r="E130" s="12" t="s">
        <v>20</v>
      </c>
      <c r="F130" s="13" t="s">
        <v>258</v>
      </c>
      <c r="G130" s="14" t="n">
        <v>200000</v>
      </c>
      <c r="H130" s="12" t="s">
        <v>22</v>
      </c>
      <c r="I130" s="12" t="s">
        <v>23</v>
      </c>
      <c r="J130" s="12" t="s">
        <v>24</v>
      </c>
      <c r="K130" s="3" t="n">
        <v>1200</v>
      </c>
      <c r="L130" s="3" t="n">
        <v>1200</v>
      </c>
      <c r="M130" s="4" t="n">
        <v>3670800100267</v>
      </c>
      <c r="N130" s="13" t="s">
        <v>218</v>
      </c>
      <c r="O130" s="5" t="s">
        <v>259</v>
      </c>
      <c r="P130" s="16" t="n">
        <v>24431</v>
      </c>
      <c r="Q130" s="15" t="n">
        <v>24438</v>
      </c>
    </row>
    <row r="131" customFormat="false" ht="23.25" hidden="false" customHeight="false" outlineLevel="0" collapsed="false">
      <c r="A131" s="1" t="n">
        <v>2567</v>
      </c>
      <c r="B131" s="12" t="s">
        <v>17</v>
      </c>
      <c r="C131" s="12" t="s">
        <v>18</v>
      </c>
      <c r="D131" s="12" t="s">
        <v>19</v>
      </c>
      <c r="E131" s="12" t="s">
        <v>28</v>
      </c>
      <c r="F131" s="13" t="s">
        <v>237</v>
      </c>
      <c r="G131" s="14" t="n">
        <v>122400</v>
      </c>
      <c r="H131" s="12" t="s">
        <v>22</v>
      </c>
      <c r="I131" s="12" t="s">
        <v>23</v>
      </c>
      <c r="J131" s="12" t="s">
        <v>24</v>
      </c>
      <c r="K131" s="3" t="n">
        <v>1000</v>
      </c>
      <c r="L131" s="3" t="n">
        <v>1000</v>
      </c>
      <c r="M131" s="4" t="n">
        <v>1310600112727</v>
      </c>
      <c r="N131" s="13" t="s">
        <v>238</v>
      </c>
      <c r="O131" s="5" t="s">
        <v>163</v>
      </c>
      <c r="P131" s="16" t="n">
        <v>24438</v>
      </c>
      <c r="Q131" s="15" t="n">
        <v>24445</v>
      </c>
    </row>
    <row r="132" customFormat="false" ht="23.25" hidden="false" customHeight="false" outlineLevel="0" collapsed="false">
      <c r="A132" s="1" t="n">
        <v>2567</v>
      </c>
      <c r="B132" s="12" t="s">
        <v>17</v>
      </c>
      <c r="C132" s="12" t="s">
        <v>18</v>
      </c>
      <c r="D132" s="12" t="s">
        <v>19</v>
      </c>
      <c r="E132" s="12" t="s">
        <v>28</v>
      </c>
      <c r="F132" s="13" t="s">
        <v>260</v>
      </c>
      <c r="G132" s="14" t="n">
        <v>22350778</v>
      </c>
      <c r="H132" s="12" t="s">
        <v>22</v>
      </c>
      <c r="I132" s="12" t="s">
        <v>23</v>
      </c>
      <c r="J132" s="12" t="s">
        <v>24</v>
      </c>
      <c r="K132" s="3" t="n">
        <v>302000</v>
      </c>
      <c r="L132" s="3" t="n">
        <v>302000</v>
      </c>
      <c r="M132" s="4" t="n">
        <v>3360900399106</v>
      </c>
      <c r="N132" s="13" t="s">
        <v>243</v>
      </c>
      <c r="O132" s="5" t="s">
        <v>166</v>
      </c>
      <c r="P132" s="16" t="n">
        <v>24440</v>
      </c>
      <c r="Q132" s="20"/>
    </row>
    <row r="133" customFormat="false" ht="23.25" hidden="false" customHeight="false" outlineLevel="0" collapsed="false">
      <c r="A133" s="1" t="n">
        <v>2567</v>
      </c>
      <c r="B133" s="12" t="s">
        <v>17</v>
      </c>
      <c r="C133" s="12" t="s">
        <v>18</v>
      </c>
      <c r="D133" s="12" t="s">
        <v>19</v>
      </c>
      <c r="E133" s="12" t="s">
        <v>20</v>
      </c>
      <c r="F133" s="13" t="s">
        <v>261</v>
      </c>
      <c r="G133" s="14" t="n">
        <v>200000</v>
      </c>
      <c r="H133" s="12" t="s">
        <v>22</v>
      </c>
      <c r="I133" s="12" t="s">
        <v>23</v>
      </c>
      <c r="J133" s="12" t="s">
        <v>24</v>
      </c>
      <c r="K133" s="3" t="n">
        <v>6300</v>
      </c>
      <c r="L133" s="3" t="n">
        <v>6300</v>
      </c>
      <c r="M133" s="4" t="n">
        <v>3670800100267</v>
      </c>
      <c r="N133" s="13" t="s">
        <v>218</v>
      </c>
      <c r="O133" s="5" t="s">
        <v>262</v>
      </c>
      <c r="P133" s="16" t="n">
        <v>24442</v>
      </c>
      <c r="Q133" s="15" t="n">
        <v>24449</v>
      </c>
    </row>
    <row r="134" customFormat="false" ht="23.25" hidden="false" customHeight="false" outlineLevel="0" collapsed="false">
      <c r="A134" s="1" t="n">
        <v>2567</v>
      </c>
      <c r="B134" s="12" t="s">
        <v>17</v>
      </c>
      <c r="C134" s="12" t="s">
        <v>18</v>
      </c>
      <c r="D134" s="12" t="s">
        <v>19</v>
      </c>
      <c r="E134" s="12" t="s">
        <v>28</v>
      </c>
      <c r="F134" s="13" t="s">
        <v>263</v>
      </c>
      <c r="G134" s="14"/>
      <c r="H134" s="12" t="s">
        <v>22</v>
      </c>
      <c r="I134" s="12" t="s">
        <v>23</v>
      </c>
      <c r="J134" s="12" t="s">
        <v>24</v>
      </c>
      <c r="K134" s="3" t="n">
        <v>8000</v>
      </c>
      <c r="L134" s="3" t="n">
        <v>8000</v>
      </c>
      <c r="M134" s="4" t="n">
        <v>1360800096326</v>
      </c>
      <c r="N134" s="13" t="s">
        <v>263</v>
      </c>
      <c r="O134" s="5" t="s">
        <v>168</v>
      </c>
      <c r="P134" s="16" t="n">
        <v>24442</v>
      </c>
      <c r="Q134" s="20"/>
    </row>
    <row r="135" customFormat="false" ht="23.25" hidden="false" customHeight="false" outlineLevel="0" collapsed="false">
      <c r="A135" s="1" t="n">
        <v>2567</v>
      </c>
      <c r="B135" s="12" t="s">
        <v>17</v>
      </c>
      <c r="C135" s="12" t="s">
        <v>18</v>
      </c>
      <c r="D135" s="12" t="s">
        <v>19</v>
      </c>
      <c r="E135" s="12" t="s">
        <v>20</v>
      </c>
      <c r="F135" s="13" t="s">
        <v>264</v>
      </c>
      <c r="G135" s="14"/>
      <c r="H135" s="12" t="s">
        <v>22</v>
      </c>
      <c r="I135" s="12" t="s">
        <v>23</v>
      </c>
      <c r="J135" s="12" t="s">
        <v>24</v>
      </c>
      <c r="K135" s="3" t="n">
        <v>6650</v>
      </c>
      <c r="L135" s="3" t="n">
        <v>6650</v>
      </c>
      <c r="M135" s="4" t="n">
        <v>1369900477443</v>
      </c>
      <c r="N135" s="13" t="s">
        <v>264</v>
      </c>
      <c r="O135" s="5" t="s">
        <v>265</v>
      </c>
      <c r="P135" s="16" t="n">
        <v>24445</v>
      </c>
      <c r="Q135" s="20"/>
    </row>
    <row r="136" customFormat="false" ht="23.25" hidden="false" customHeight="false" outlineLevel="0" collapsed="false">
      <c r="A136" s="1" t="n">
        <v>2567</v>
      </c>
      <c r="B136" s="12" t="s">
        <v>17</v>
      </c>
      <c r="C136" s="12" t="s">
        <v>18</v>
      </c>
      <c r="D136" s="12" t="s">
        <v>19</v>
      </c>
      <c r="E136" s="12" t="s">
        <v>28</v>
      </c>
      <c r="F136" s="13" t="s">
        <v>266</v>
      </c>
      <c r="G136" s="14" t="n">
        <v>100000</v>
      </c>
      <c r="H136" s="12" t="s">
        <v>22</v>
      </c>
      <c r="I136" s="12" t="s">
        <v>23</v>
      </c>
      <c r="J136" s="12" t="s">
        <v>24</v>
      </c>
      <c r="K136" s="3" t="n">
        <v>100000</v>
      </c>
      <c r="L136" s="3" t="n">
        <v>100000</v>
      </c>
      <c r="M136" s="4" t="n">
        <v>1369900424188</v>
      </c>
      <c r="N136" s="13" t="s">
        <v>232</v>
      </c>
      <c r="O136" s="5" t="s">
        <v>267</v>
      </c>
      <c r="P136" s="16" t="n">
        <v>24447</v>
      </c>
      <c r="Q136" s="20"/>
    </row>
    <row r="137" customFormat="false" ht="23.25" hidden="false" customHeight="false" outlineLevel="0" collapsed="false">
      <c r="A137" s="1" t="n">
        <v>2567</v>
      </c>
      <c r="B137" s="12" t="s">
        <v>17</v>
      </c>
      <c r="C137" s="12" t="s">
        <v>18</v>
      </c>
      <c r="D137" s="12" t="s">
        <v>19</v>
      </c>
      <c r="E137" s="12" t="s">
        <v>28</v>
      </c>
      <c r="F137" s="13" t="s">
        <v>268</v>
      </c>
      <c r="G137" s="14" t="n">
        <v>200000</v>
      </c>
      <c r="H137" s="12" t="s">
        <v>22</v>
      </c>
      <c r="I137" s="12" t="s">
        <v>23</v>
      </c>
      <c r="J137" s="12" t="s">
        <v>24</v>
      </c>
      <c r="K137" s="3" t="n">
        <v>200000</v>
      </c>
      <c r="L137" s="3" t="n">
        <v>200000</v>
      </c>
      <c r="M137" s="4" t="n">
        <v>363537000046</v>
      </c>
      <c r="N137" s="13" t="s">
        <v>269</v>
      </c>
      <c r="O137" s="5" t="s">
        <v>270</v>
      </c>
      <c r="P137" s="16" t="n">
        <v>24448</v>
      </c>
      <c r="Q137" s="20"/>
    </row>
    <row r="138" customFormat="false" ht="23.25" hidden="false" customHeight="false" outlineLevel="0" collapsed="false">
      <c r="A138" s="1" t="n">
        <v>2567</v>
      </c>
      <c r="B138" s="12" t="s">
        <v>17</v>
      </c>
      <c r="C138" s="12" t="s">
        <v>18</v>
      </c>
      <c r="D138" s="12" t="s">
        <v>19</v>
      </c>
      <c r="E138" s="12" t="s">
        <v>20</v>
      </c>
      <c r="F138" s="13" t="s">
        <v>271</v>
      </c>
      <c r="G138" s="14" t="n">
        <v>22350778</v>
      </c>
      <c r="H138" s="12" t="s">
        <v>22</v>
      </c>
      <c r="I138" s="12" t="s">
        <v>23</v>
      </c>
      <c r="J138" s="12" t="s">
        <v>24</v>
      </c>
      <c r="K138" s="3" t="n">
        <v>200000</v>
      </c>
      <c r="L138" s="3" t="n">
        <v>200000</v>
      </c>
      <c r="M138" s="4" t="n">
        <v>1369900424188</v>
      </c>
      <c r="N138" s="13" t="s">
        <v>232</v>
      </c>
      <c r="O138" s="5" t="s">
        <v>272</v>
      </c>
      <c r="P138" s="16" t="n">
        <v>24459</v>
      </c>
      <c r="Q138" s="20"/>
    </row>
    <row r="139" customFormat="false" ht="23.25" hidden="false" customHeight="false" outlineLevel="0" collapsed="false">
      <c r="A139" s="1" t="n">
        <v>2567</v>
      </c>
      <c r="B139" s="12" t="s">
        <v>17</v>
      </c>
      <c r="C139" s="12" t="s">
        <v>18</v>
      </c>
      <c r="D139" s="12" t="s">
        <v>19</v>
      </c>
      <c r="E139" s="12" t="s">
        <v>28</v>
      </c>
      <c r="F139" s="13" t="s">
        <v>273</v>
      </c>
      <c r="G139" s="14" t="n">
        <v>22350778</v>
      </c>
      <c r="H139" s="12" t="s">
        <v>22</v>
      </c>
      <c r="I139" s="12" t="s">
        <v>23</v>
      </c>
      <c r="J139" s="12" t="s">
        <v>24</v>
      </c>
      <c r="K139" s="3" t="n">
        <v>200000</v>
      </c>
      <c r="L139" s="3" t="n">
        <v>200000</v>
      </c>
      <c r="M139" s="4" t="n">
        <v>3360900399106</v>
      </c>
      <c r="N139" s="13" t="s">
        <v>243</v>
      </c>
      <c r="O139" s="5" t="s">
        <v>274</v>
      </c>
      <c r="P139" s="16" t="n">
        <v>24461</v>
      </c>
      <c r="Q139" s="20"/>
    </row>
    <row r="140" customFormat="false" ht="23.25" hidden="false" customHeight="false" outlineLevel="0" collapsed="false">
      <c r="A140" s="1" t="n">
        <v>2567</v>
      </c>
      <c r="B140" s="12" t="s">
        <v>17</v>
      </c>
      <c r="C140" s="12" t="s">
        <v>18</v>
      </c>
      <c r="D140" s="12" t="s">
        <v>19</v>
      </c>
      <c r="E140" s="12" t="s">
        <v>20</v>
      </c>
      <c r="F140" s="13" t="s">
        <v>275</v>
      </c>
      <c r="G140" s="14"/>
      <c r="H140" s="12" t="s">
        <v>22</v>
      </c>
      <c r="I140" s="12" t="s">
        <v>23</v>
      </c>
      <c r="J140" s="12" t="s">
        <v>24</v>
      </c>
      <c r="K140" s="3" t="n">
        <v>800</v>
      </c>
      <c r="L140" s="3" t="n">
        <v>800</v>
      </c>
      <c r="M140" s="4" t="n">
        <v>3670800100267</v>
      </c>
      <c r="N140" s="13" t="s">
        <v>218</v>
      </c>
      <c r="O140" s="5" t="s">
        <v>276</v>
      </c>
      <c r="P140" s="16" t="n">
        <v>24461</v>
      </c>
      <c r="Q140" s="15" t="n">
        <v>24468</v>
      </c>
    </row>
    <row r="141" customFormat="false" ht="23.25" hidden="false" customHeight="false" outlineLevel="0" collapsed="false">
      <c r="A141" s="1" t="n">
        <v>2567</v>
      </c>
      <c r="B141" s="12" t="s">
        <v>17</v>
      </c>
      <c r="C141" s="12" t="s">
        <v>18</v>
      </c>
      <c r="D141" s="12" t="s">
        <v>19</v>
      </c>
      <c r="E141" s="12" t="s">
        <v>28</v>
      </c>
      <c r="F141" s="13" t="s">
        <v>277</v>
      </c>
      <c r="G141" s="14"/>
      <c r="H141" s="12" t="s">
        <v>22</v>
      </c>
      <c r="I141" s="12" t="s">
        <v>23</v>
      </c>
      <c r="J141" s="12" t="s">
        <v>24</v>
      </c>
      <c r="K141" s="3" t="n">
        <v>1700</v>
      </c>
      <c r="L141" s="3" t="n">
        <v>1700</v>
      </c>
      <c r="M141" s="4" t="n">
        <v>3670800100267</v>
      </c>
      <c r="N141" s="13" t="s">
        <v>218</v>
      </c>
      <c r="O141" s="5" t="s">
        <v>278</v>
      </c>
      <c r="P141" s="16" t="n">
        <v>24466</v>
      </c>
      <c r="Q141" s="15" t="n">
        <v>24473</v>
      </c>
    </row>
    <row r="142" customFormat="false" ht="23.25" hidden="false" customHeight="false" outlineLevel="0" collapsed="false">
      <c r="A142" s="1" t="n">
        <v>2567</v>
      </c>
      <c r="B142" s="12" t="s">
        <v>17</v>
      </c>
      <c r="C142" s="12" t="s">
        <v>18</v>
      </c>
      <c r="D142" s="12" t="s">
        <v>19</v>
      </c>
      <c r="E142" s="12" t="s">
        <v>28</v>
      </c>
      <c r="F142" s="13" t="s">
        <v>169</v>
      </c>
      <c r="G142" s="14" t="n">
        <v>304000</v>
      </c>
      <c r="H142" s="12" t="s">
        <v>22</v>
      </c>
      <c r="I142" s="12" t="s">
        <v>23</v>
      </c>
      <c r="J142" s="12" t="s">
        <v>24</v>
      </c>
      <c r="K142" s="3" t="n">
        <v>25500</v>
      </c>
      <c r="L142" s="3" t="n">
        <v>25500</v>
      </c>
      <c r="M142" s="4" t="n">
        <v>1361400052420</v>
      </c>
      <c r="N142" s="13" t="s">
        <v>169</v>
      </c>
      <c r="O142" s="5" t="s">
        <v>279</v>
      </c>
      <c r="P142" s="16" t="n">
        <v>24475</v>
      </c>
      <c r="Q142" s="15" t="n">
        <v>24560</v>
      </c>
    </row>
    <row r="143" customFormat="false" ht="23.25" hidden="false" customHeight="false" outlineLevel="0" collapsed="false">
      <c r="A143" s="1" t="n">
        <v>2567</v>
      </c>
      <c r="B143" s="12" t="s">
        <v>17</v>
      </c>
      <c r="C143" s="12" t="s">
        <v>18</v>
      </c>
      <c r="D143" s="12" t="s">
        <v>19</v>
      </c>
      <c r="E143" s="12" t="s">
        <v>20</v>
      </c>
      <c r="F143" s="13" t="s">
        <v>171</v>
      </c>
      <c r="G143" s="14" t="n">
        <v>1080000</v>
      </c>
      <c r="H143" s="12" t="s">
        <v>22</v>
      </c>
      <c r="I143" s="12" t="s">
        <v>23</v>
      </c>
      <c r="J143" s="12" t="s">
        <v>24</v>
      </c>
      <c r="K143" s="3" t="n">
        <v>25500</v>
      </c>
      <c r="L143" s="3" t="n">
        <v>25500</v>
      </c>
      <c r="M143" s="4" t="n">
        <v>3311400163694</v>
      </c>
      <c r="N143" s="13" t="s">
        <v>171</v>
      </c>
      <c r="O143" s="1" t="s">
        <v>280</v>
      </c>
      <c r="P143" s="16" t="n">
        <v>24475</v>
      </c>
      <c r="Q143" s="15" t="n">
        <v>24560</v>
      </c>
    </row>
    <row r="144" customFormat="false" ht="23.25" hidden="false" customHeight="false" outlineLevel="0" collapsed="false">
      <c r="A144" s="1" t="n">
        <v>2567</v>
      </c>
      <c r="B144" s="12" t="s">
        <v>17</v>
      </c>
      <c r="C144" s="12" t="s">
        <v>18</v>
      </c>
      <c r="D144" s="12" t="s">
        <v>19</v>
      </c>
      <c r="E144" s="12" t="s">
        <v>28</v>
      </c>
      <c r="F144" s="13" t="s">
        <v>173</v>
      </c>
      <c r="G144" s="14" t="n">
        <v>1080000</v>
      </c>
      <c r="H144" s="12" t="s">
        <v>22</v>
      </c>
      <c r="I144" s="12" t="s">
        <v>23</v>
      </c>
      <c r="J144" s="12" t="s">
        <v>24</v>
      </c>
      <c r="K144" s="3" t="n">
        <v>24000</v>
      </c>
      <c r="L144" s="3" t="n">
        <v>24000</v>
      </c>
      <c r="M144" s="4" t="n">
        <v>3302200354357</v>
      </c>
      <c r="N144" s="13" t="s">
        <v>173</v>
      </c>
      <c r="O144" s="1" t="s">
        <v>281</v>
      </c>
      <c r="P144" s="16" t="n">
        <v>24475</v>
      </c>
      <c r="Q144" s="15" t="n">
        <v>24560</v>
      </c>
    </row>
    <row r="145" customFormat="false" ht="23.25" hidden="false" customHeight="false" outlineLevel="0" collapsed="false">
      <c r="A145" s="1" t="n">
        <v>2567</v>
      </c>
      <c r="B145" s="12" t="s">
        <v>17</v>
      </c>
      <c r="C145" s="12" t="s">
        <v>18</v>
      </c>
      <c r="D145" s="12" t="s">
        <v>19</v>
      </c>
      <c r="E145" s="12" t="s">
        <v>20</v>
      </c>
      <c r="F145" s="13" t="s">
        <v>175</v>
      </c>
      <c r="G145" s="14" t="n">
        <v>228000</v>
      </c>
      <c r="H145" s="12" t="s">
        <v>22</v>
      </c>
      <c r="I145" s="12" t="s">
        <v>23</v>
      </c>
      <c r="J145" s="12" t="s">
        <v>24</v>
      </c>
      <c r="K145" s="3" t="n">
        <v>28500</v>
      </c>
      <c r="L145" s="3" t="n">
        <v>28500</v>
      </c>
      <c r="M145" s="4" t="n">
        <v>1360900079997</v>
      </c>
      <c r="N145" s="13" t="s">
        <v>175</v>
      </c>
      <c r="O145" s="1" t="s">
        <v>282</v>
      </c>
      <c r="P145" s="16" t="n">
        <v>24475</v>
      </c>
      <c r="Q145" s="15" t="n">
        <v>24560</v>
      </c>
    </row>
    <row r="146" customFormat="false" ht="23.25" hidden="false" customHeight="false" outlineLevel="0" collapsed="false">
      <c r="A146" s="1" t="n">
        <v>2567</v>
      </c>
      <c r="B146" s="12" t="s">
        <v>17</v>
      </c>
      <c r="C146" s="12" t="s">
        <v>18</v>
      </c>
      <c r="D146" s="12" t="s">
        <v>19</v>
      </c>
      <c r="E146" s="12" t="s">
        <v>28</v>
      </c>
      <c r="F146" s="13" t="s">
        <v>177</v>
      </c>
      <c r="G146" s="14" t="n">
        <v>1224000</v>
      </c>
      <c r="H146" s="12" t="s">
        <v>22</v>
      </c>
      <c r="I146" s="12" t="s">
        <v>23</v>
      </c>
      <c r="J146" s="12" t="s">
        <v>24</v>
      </c>
      <c r="K146" s="3" t="n">
        <v>25500</v>
      </c>
      <c r="L146" s="3" t="n">
        <v>25500</v>
      </c>
      <c r="M146" s="4" t="n">
        <v>1308200007184</v>
      </c>
      <c r="N146" s="13" t="s">
        <v>177</v>
      </c>
      <c r="O146" s="1" t="s">
        <v>283</v>
      </c>
      <c r="P146" s="16" t="n">
        <v>24475</v>
      </c>
      <c r="Q146" s="15" t="n">
        <v>24560</v>
      </c>
    </row>
    <row r="147" customFormat="false" ht="23.25" hidden="false" customHeight="false" outlineLevel="0" collapsed="false">
      <c r="A147" s="1" t="n">
        <v>2567</v>
      </c>
      <c r="B147" s="12" t="s">
        <v>17</v>
      </c>
      <c r="C147" s="12" t="s">
        <v>18</v>
      </c>
      <c r="D147" s="12" t="s">
        <v>19</v>
      </c>
      <c r="E147" s="12" t="s">
        <v>28</v>
      </c>
      <c r="F147" s="13" t="s">
        <v>179</v>
      </c>
      <c r="G147" s="14" t="n">
        <v>228000</v>
      </c>
      <c r="H147" s="12" t="s">
        <v>22</v>
      </c>
      <c r="I147" s="12" t="s">
        <v>23</v>
      </c>
      <c r="J147" s="12" t="s">
        <v>24</v>
      </c>
      <c r="K147" s="3" t="n">
        <v>27000</v>
      </c>
      <c r="L147" s="3" t="n">
        <v>27000</v>
      </c>
      <c r="M147" s="4" t="n">
        <v>1365600002748</v>
      </c>
      <c r="N147" s="13" t="s">
        <v>179</v>
      </c>
      <c r="O147" s="1" t="s">
        <v>284</v>
      </c>
      <c r="P147" s="16" t="n">
        <v>24475</v>
      </c>
      <c r="Q147" s="15" t="n">
        <v>24560</v>
      </c>
    </row>
    <row r="148" customFormat="false" ht="23.25" hidden="false" customHeight="false" outlineLevel="0" collapsed="false">
      <c r="A148" s="1" t="n">
        <v>2567</v>
      </c>
      <c r="B148" s="12" t="s">
        <v>17</v>
      </c>
      <c r="C148" s="12" t="s">
        <v>18</v>
      </c>
      <c r="D148" s="12" t="s">
        <v>19</v>
      </c>
      <c r="E148" s="12" t="s">
        <v>20</v>
      </c>
      <c r="F148" s="13" t="s">
        <v>181</v>
      </c>
      <c r="G148" s="14" t="n">
        <v>240000</v>
      </c>
      <c r="H148" s="12" t="s">
        <v>22</v>
      </c>
      <c r="I148" s="12" t="s">
        <v>23</v>
      </c>
      <c r="J148" s="12" t="s">
        <v>24</v>
      </c>
      <c r="K148" s="3" t="n">
        <v>36000</v>
      </c>
      <c r="L148" s="3" t="n">
        <v>36000</v>
      </c>
      <c r="M148" s="4" t="n">
        <v>1360900010130</v>
      </c>
      <c r="N148" s="13" t="s">
        <v>181</v>
      </c>
      <c r="O148" s="1" t="s">
        <v>285</v>
      </c>
      <c r="P148" s="16" t="n">
        <v>24475</v>
      </c>
      <c r="Q148" s="15" t="n">
        <v>24560</v>
      </c>
    </row>
    <row r="149" customFormat="false" ht="23.25" hidden="false" customHeight="false" outlineLevel="0" collapsed="false">
      <c r="A149" s="1" t="n">
        <v>2567</v>
      </c>
      <c r="B149" s="12" t="s">
        <v>17</v>
      </c>
      <c r="C149" s="12" t="s">
        <v>18</v>
      </c>
      <c r="D149" s="12" t="s">
        <v>19</v>
      </c>
      <c r="E149" s="12" t="s">
        <v>28</v>
      </c>
      <c r="F149" s="13" t="s">
        <v>183</v>
      </c>
      <c r="G149" s="14" t="n">
        <v>108000</v>
      </c>
      <c r="H149" s="12" t="s">
        <v>22</v>
      </c>
      <c r="I149" s="12" t="s">
        <v>23</v>
      </c>
      <c r="J149" s="12" t="s">
        <v>24</v>
      </c>
      <c r="K149" s="3" t="n">
        <v>27000</v>
      </c>
      <c r="L149" s="3" t="n">
        <v>27000</v>
      </c>
      <c r="M149" s="4" t="n">
        <v>1365600003647</v>
      </c>
      <c r="N149" s="13" t="s">
        <v>183</v>
      </c>
      <c r="O149" s="1" t="s">
        <v>286</v>
      </c>
      <c r="P149" s="16" t="n">
        <v>24475</v>
      </c>
      <c r="Q149" s="15" t="n">
        <v>24560</v>
      </c>
    </row>
    <row r="150" customFormat="false" ht="23.25" hidden="false" customHeight="false" outlineLevel="0" collapsed="false">
      <c r="A150" s="1" t="n">
        <v>2567</v>
      </c>
      <c r="B150" s="12" t="s">
        <v>17</v>
      </c>
      <c r="C150" s="12" t="s">
        <v>18</v>
      </c>
      <c r="D150" s="12" t="s">
        <v>19</v>
      </c>
      <c r="E150" s="12" t="s">
        <v>20</v>
      </c>
      <c r="F150" s="13" t="s">
        <v>185</v>
      </c>
      <c r="G150" s="14" t="n">
        <v>1224000</v>
      </c>
      <c r="H150" s="12" t="s">
        <v>22</v>
      </c>
      <c r="I150" s="12" t="s">
        <v>23</v>
      </c>
      <c r="J150" s="12" t="s">
        <v>24</v>
      </c>
      <c r="K150" s="3" t="n">
        <v>25500</v>
      </c>
      <c r="L150" s="3" t="n">
        <v>25500</v>
      </c>
      <c r="M150" s="4" t="n">
        <v>1161000001323</v>
      </c>
      <c r="N150" s="13" t="s">
        <v>185</v>
      </c>
      <c r="O150" s="1" t="s">
        <v>287</v>
      </c>
      <c r="P150" s="16" t="n">
        <v>24475</v>
      </c>
      <c r="Q150" s="15" t="n">
        <v>24560</v>
      </c>
    </row>
    <row r="151" customFormat="false" ht="23.25" hidden="false" customHeight="false" outlineLevel="0" collapsed="false">
      <c r="A151" s="1" t="n">
        <v>2567</v>
      </c>
      <c r="B151" s="12" t="s">
        <v>17</v>
      </c>
      <c r="C151" s="12" t="s">
        <v>18</v>
      </c>
      <c r="D151" s="12" t="s">
        <v>19</v>
      </c>
      <c r="E151" s="12" t="s">
        <v>28</v>
      </c>
      <c r="F151" s="13" t="s">
        <v>187</v>
      </c>
      <c r="G151" s="14" t="n">
        <v>1224000</v>
      </c>
      <c r="H151" s="12" t="s">
        <v>22</v>
      </c>
      <c r="I151" s="12" t="s">
        <v>23</v>
      </c>
      <c r="J151" s="12" t="s">
        <v>24</v>
      </c>
      <c r="K151" s="3" t="n">
        <v>25500</v>
      </c>
      <c r="L151" s="3" t="n">
        <v>25500</v>
      </c>
      <c r="M151" s="4" t="n">
        <v>1360600181681</v>
      </c>
      <c r="N151" s="13" t="s">
        <v>187</v>
      </c>
      <c r="O151" s="1" t="s">
        <v>288</v>
      </c>
      <c r="P151" s="16" t="n">
        <v>24475</v>
      </c>
      <c r="Q151" s="15" t="n">
        <v>24560</v>
      </c>
    </row>
    <row r="152" customFormat="false" ht="23.25" hidden="false" customHeight="false" outlineLevel="0" collapsed="false">
      <c r="A152" s="1" t="n">
        <v>2567</v>
      </c>
      <c r="B152" s="12" t="s">
        <v>17</v>
      </c>
      <c r="C152" s="12" t="s">
        <v>18</v>
      </c>
      <c r="D152" s="12" t="s">
        <v>19</v>
      </c>
      <c r="E152" s="12" t="s">
        <v>28</v>
      </c>
      <c r="F152" s="13" t="s">
        <v>189</v>
      </c>
      <c r="G152" s="14" t="n">
        <v>1224000</v>
      </c>
      <c r="H152" s="12" t="s">
        <v>22</v>
      </c>
      <c r="I152" s="12" t="s">
        <v>23</v>
      </c>
      <c r="J152" s="12" t="s">
        <v>24</v>
      </c>
      <c r="K152" s="3" t="n">
        <v>27000</v>
      </c>
      <c r="L152" s="3" t="n">
        <v>27000</v>
      </c>
      <c r="M152" s="4" t="n">
        <v>1369900402800</v>
      </c>
      <c r="N152" s="13" t="s">
        <v>189</v>
      </c>
      <c r="O152" s="1" t="s">
        <v>289</v>
      </c>
      <c r="P152" s="16" t="n">
        <v>24475</v>
      </c>
      <c r="Q152" s="15" t="n">
        <v>24560</v>
      </c>
    </row>
    <row r="153" customFormat="false" ht="23.25" hidden="false" customHeight="false" outlineLevel="0" collapsed="false">
      <c r="A153" s="1" t="n">
        <v>2567</v>
      </c>
      <c r="B153" s="12" t="s">
        <v>17</v>
      </c>
      <c r="C153" s="12" t="s">
        <v>18</v>
      </c>
      <c r="D153" s="12" t="s">
        <v>19</v>
      </c>
      <c r="E153" s="12" t="s">
        <v>20</v>
      </c>
      <c r="F153" s="13" t="s">
        <v>190</v>
      </c>
      <c r="G153" s="14" t="n">
        <v>1224000</v>
      </c>
      <c r="H153" s="12" t="s">
        <v>22</v>
      </c>
      <c r="I153" s="12" t="s">
        <v>23</v>
      </c>
      <c r="J153" s="12" t="s">
        <v>24</v>
      </c>
      <c r="K153" s="3" t="n">
        <v>25500</v>
      </c>
      <c r="L153" s="3" t="n">
        <v>25500</v>
      </c>
      <c r="M153" s="4" t="n">
        <v>3301701101299</v>
      </c>
      <c r="N153" s="13" t="s">
        <v>190</v>
      </c>
      <c r="O153" s="1" t="s">
        <v>290</v>
      </c>
      <c r="P153" s="16" t="n">
        <v>24475</v>
      </c>
      <c r="Q153" s="15" t="n">
        <v>24560</v>
      </c>
    </row>
    <row r="154" customFormat="false" ht="23.25" hidden="false" customHeight="false" outlineLevel="0" collapsed="false">
      <c r="A154" s="1" t="n">
        <v>2567</v>
      </c>
      <c r="B154" s="12" t="s">
        <v>17</v>
      </c>
      <c r="C154" s="12" t="s">
        <v>18</v>
      </c>
      <c r="D154" s="12" t="s">
        <v>19</v>
      </c>
      <c r="E154" s="12" t="s">
        <v>28</v>
      </c>
      <c r="F154" s="13" t="s">
        <v>191</v>
      </c>
      <c r="G154" s="14" t="n">
        <v>1224000</v>
      </c>
      <c r="H154" s="12" t="s">
        <v>22</v>
      </c>
      <c r="I154" s="12" t="s">
        <v>23</v>
      </c>
      <c r="J154" s="12" t="s">
        <v>24</v>
      </c>
      <c r="K154" s="3" t="n">
        <v>27000</v>
      </c>
      <c r="L154" s="3" t="n">
        <v>27000</v>
      </c>
      <c r="M154" s="4" t="n">
        <v>1365600005402</v>
      </c>
      <c r="N154" s="13" t="s">
        <v>191</v>
      </c>
      <c r="O154" s="1" t="s">
        <v>291</v>
      </c>
      <c r="P154" s="16" t="n">
        <v>24475</v>
      </c>
      <c r="Q154" s="15" t="n">
        <v>24560</v>
      </c>
    </row>
    <row r="155" customFormat="false" ht="23.25" hidden="false" customHeight="false" outlineLevel="0" collapsed="false">
      <c r="A155" s="1" t="n">
        <v>2567</v>
      </c>
      <c r="B155" s="12" t="s">
        <v>17</v>
      </c>
      <c r="C155" s="12" t="s">
        <v>18</v>
      </c>
      <c r="D155" s="12" t="s">
        <v>19</v>
      </c>
      <c r="E155" s="12" t="s">
        <v>20</v>
      </c>
      <c r="F155" s="13" t="s">
        <v>192</v>
      </c>
      <c r="G155" s="14" t="n">
        <v>1224000</v>
      </c>
      <c r="H155" s="12" t="s">
        <v>22</v>
      </c>
      <c r="I155" s="12" t="s">
        <v>23</v>
      </c>
      <c r="J155" s="12" t="s">
        <v>24</v>
      </c>
      <c r="K155" s="3" t="n">
        <v>27000</v>
      </c>
      <c r="L155" s="3" t="n">
        <v>27000</v>
      </c>
      <c r="M155" s="4" t="n">
        <v>3360900381169</v>
      </c>
      <c r="N155" s="13" t="s">
        <v>192</v>
      </c>
      <c r="O155" s="1" t="s">
        <v>292</v>
      </c>
      <c r="P155" s="16" t="n">
        <v>24475</v>
      </c>
      <c r="Q155" s="15" t="n">
        <v>24560</v>
      </c>
    </row>
    <row r="156" customFormat="false" ht="23.25" hidden="false" customHeight="false" outlineLevel="0" collapsed="false">
      <c r="A156" s="1" t="n">
        <v>2567</v>
      </c>
      <c r="B156" s="12" t="s">
        <v>17</v>
      </c>
      <c r="C156" s="12" t="s">
        <v>18</v>
      </c>
      <c r="D156" s="12" t="s">
        <v>19</v>
      </c>
      <c r="E156" s="12" t="s">
        <v>28</v>
      </c>
      <c r="F156" s="13" t="s">
        <v>193</v>
      </c>
      <c r="G156" s="14" t="n">
        <v>1224000</v>
      </c>
      <c r="H156" s="12" t="s">
        <v>22</v>
      </c>
      <c r="I156" s="12" t="s">
        <v>23</v>
      </c>
      <c r="J156" s="12" t="s">
        <v>24</v>
      </c>
      <c r="K156" s="3" t="n">
        <v>27000</v>
      </c>
      <c r="L156" s="3" t="n">
        <v>27000</v>
      </c>
      <c r="M156" s="4" t="n">
        <v>1160800002579</v>
      </c>
      <c r="N156" s="13" t="s">
        <v>193</v>
      </c>
      <c r="O156" s="1" t="s">
        <v>293</v>
      </c>
      <c r="P156" s="16" t="n">
        <v>24475</v>
      </c>
      <c r="Q156" s="15" t="n">
        <v>24560</v>
      </c>
    </row>
    <row r="157" customFormat="false" ht="23.25" hidden="false" customHeight="false" outlineLevel="0" collapsed="false">
      <c r="A157" s="1" t="n">
        <v>2567</v>
      </c>
      <c r="B157" s="12" t="s">
        <v>17</v>
      </c>
      <c r="C157" s="12" t="s">
        <v>18</v>
      </c>
      <c r="D157" s="12" t="s">
        <v>19</v>
      </c>
      <c r="E157" s="12" t="s">
        <v>28</v>
      </c>
      <c r="F157" s="13" t="s">
        <v>194</v>
      </c>
      <c r="G157" s="14" t="n">
        <v>1224000</v>
      </c>
      <c r="H157" s="12" t="s">
        <v>22</v>
      </c>
      <c r="I157" s="12" t="s">
        <v>23</v>
      </c>
      <c r="J157" s="12" t="s">
        <v>24</v>
      </c>
      <c r="K157" s="3" t="n">
        <v>24000</v>
      </c>
      <c r="L157" s="3" t="n">
        <v>24000</v>
      </c>
      <c r="M157" s="4" t="n">
        <v>1360900038921</v>
      </c>
      <c r="N157" s="13" t="s">
        <v>194</v>
      </c>
      <c r="O157" s="1" t="s">
        <v>294</v>
      </c>
      <c r="P157" s="16" t="n">
        <v>24475</v>
      </c>
      <c r="Q157" s="15" t="n">
        <v>24560</v>
      </c>
    </row>
    <row r="158" customFormat="false" ht="23.25" hidden="false" customHeight="false" outlineLevel="0" collapsed="false">
      <c r="A158" s="1" t="n">
        <v>2567</v>
      </c>
      <c r="B158" s="12" t="s">
        <v>17</v>
      </c>
      <c r="C158" s="12" t="s">
        <v>18</v>
      </c>
      <c r="D158" s="12" t="s">
        <v>19</v>
      </c>
      <c r="E158" s="12" t="s">
        <v>20</v>
      </c>
      <c r="F158" s="13" t="s">
        <v>195</v>
      </c>
      <c r="G158" s="14" t="n">
        <v>1224000</v>
      </c>
      <c r="H158" s="12" t="s">
        <v>22</v>
      </c>
      <c r="I158" s="12" t="s">
        <v>23</v>
      </c>
      <c r="J158" s="12" t="s">
        <v>24</v>
      </c>
      <c r="K158" s="3" t="n">
        <v>24000</v>
      </c>
      <c r="L158" s="3" t="n">
        <v>24000</v>
      </c>
      <c r="M158" s="4" t="n">
        <v>1360900047009</v>
      </c>
      <c r="N158" s="13" t="s">
        <v>195</v>
      </c>
      <c r="O158" s="1" t="s">
        <v>295</v>
      </c>
      <c r="P158" s="16" t="n">
        <v>24475</v>
      </c>
      <c r="Q158" s="15" t="n">
        <v>24560</v>
      </c>
    </row>
    <row r="159" customFormat="false" ht="23.25" hidden="false" customHeight="false" outlineLevel="0" collapsed="false">
      <c r="A159" s="1" t="n">
        <v>2567</v>
      </c>
      <c r="B159" s="12" t="s">
        <v>17</v>
      </c>
      <c r="C159" s="12" t="s">
        <v>18</v>
      </c>
      <c r="D159" s="12" t="s">
        <v>19</v>
      </c>
      <c r="E159" s="12" t="s">
        <v>28</v>
      </c>
      <c r="F159" s="13" t="s">
        <v>196</v>
      </c>
      <c r="G159" s="14" t="n">
        <v>1224000</v>
      </c>
      <c r="H159" s="12" t="s">
        <v>22</v>
      </c>
      <c r="I159" s="12" t="s">
        <v>23</v>
      </c>
      <c r="J159" s="12" t="s">
        <v>24</v>
      </c>
      <c r="K159" s="3" t="n">
        <v>15000</v>
      </c>
      <c r="L159" s="3" t="n">
        <v>15000</v>
      </c>
      <c r="M159" s="4" t="n">
        <v>1360900070116</v>
      </c>
      <c r="N159" s="13" t="s">
        <v>196</v>
      </c>
      <c r="O159" s="1" t="s">
        <v>296</v>
      </c>
      <c r="P159" s="16" t="n">
        <v>24475</v>
      </c>
      <c r="Q159" s="15" t="n">
        <v>24560</v>
      </c>
    </row>
    <row r="160" customFormat="false" ht="23.25" hidden="false" customHeight="false" outlineLevel="0" collapsed="false">
      <c r="A160" s="1" t="n">
        <v>2567</v>
      </c>
      <c r="B160" s="12" t="s">
        <v>17</v>
      </c>
      <c r="C160" s="12" t="s">
        <v>18</v>
      </c>
      <c r="D160" s="12" t="s">
        <v>19</v>
      </c>
      <c r="E160" s="12" t="s">
        <v>20</v>
      </c>
      <c r="F160" s="13" t="s">
        <v>197</v>
      </c>
      <c r="G160" s="14" t="n">
        <v>1224000</v>
      </c>
      <c r="H160" s="12" t="s">
        <v>22</v>
      </c>
      <c r="I160" s="12" t="s">
        <v>23</v>
      </c>
      <c r="J160" s="12" t="s">
        <v>24</v>
      </c>
      <c r="K160" s="3" t="n">
        <v>9000</v>
      </c>
      <c r="L160" s="3" t="n">
        <v>9000</v>
      </c>
      <c r="M160" s="4" t="n">
        <v>1368700002866</v>
      </c>
      <c r="N160" s="13" t="s">
        <v>197</v>
      </c>
      <c r="O160" s="1" t="s">
        <v>297</v>
      </c>
      <c r="P160" s="16" t="n">
        <v>24475</v>
      </c>
      <c r="Q160" s="15" t="n">
        <v>24560</v>
      </c>
    </row>
    <row r="161" customFormat="false" ht="23.25" hidden="false" customHeight="false" outlineLevel="0" collapsed="false">
      <c r="A161" s="1" t="n">
        <v>2567</v>
      </c>
      <c r="B161" s="12" t="s">
        <v>17</v>
      </c>
      <c r="C161" s="12" t="s">
        <v>18</v>
      </c>
      <c r="D161" s="12" t="s">
        <v>19</v>
      </c>
      <c r="E161" s="12" t="s">
        <v>28</v>
      </c>
      <c r="F161" s="13" t="s">
        <v>198</v>
      </c>
      <c r="G161" s="14" t="n">
        <v>612000</v>
      </c>
      <c r="H161" s="12" t="s">
        <v>22</v>
      </c>
      <c r="I161" s="12" t="s">
        <v>23</v>
      </c>
      <c r="J161" s="12" t="s">
        <v>24</v>
      </c>
      <c r="K161" s="3" t="n">
        <v>25500</v>
      </c>
      <c r="L161" s="3" t="n">
        <v>25500</v>
      </c>
      <c r="M161" s="4" t="n">
        <v>5310200034276</v>
      </c>
      <c r="N161" s="13" t="s">
        <v>198</v>
      </c>
      <c r="O161" s="1" t="s">
        <v>298</v>
      </c>
      <c r="P161" s="16" t="n">
        <v>24475</v>
      </c>
      <c r="Q161" s="15" t="n">
        <v>24560</v>
      </c>
    </row>
    <row r="162" customFormat="false" ht="23.25" hidden="false" customHeight="false" outlineLevel="0" collapsed="false">
      <c r="A162" s="1" t="n">
        <v>2567</v>
      </c>
      <c r="B162" s="12" t="s">
        <v>17</v>
      </c>
      <c r="C162" s="12" t="s">
        <v>18</v>
      </c>
      <c r="D162" s="12" t="s">
        <v>19</v>
      </c>
      <c r="E162" s="12" t="s">
        <v>28</v>
      </c>
      <c r="F162" s="13" t="s">
        <v>199</v>
      </c>
      <c r="G162" s="14" t="n">
        <v>612000</v>
      </c>
      <c r="H162" s="12" t="s">
        <v>22</v>
      </c>
      <c r="I162" s="12" t="s">
        <v>23</v>
      </c>
      <c r="J162" s="12" t="s">
        <v>24</v>
      </c>
      <c r="K162" s="3" t="n">
        <v>27000</v>
      </c>
      <c r="L162" s="3" t="n">
        <v>27000</v>
      </c>
      <c r="M162" s="4" t="n">
        <v>136080088803</v>
      </c>
      <c r="N162" s="13" t="s">
        <v>199</v>
      </c>
      <c r="O162" s="1" t="s">
        <v>299</v>
      </c>
      <c r="P162" s="16" t="n">
        <v>24475</v>
      </c>
      <c r="Q162" s="15" t="n">
        <v>24560</v>
      </c>
    </row>
    <row r="163" customFormat="false" ht="23.25" hidden="false" customHeight="false" outlineLevel="0" collapsed="false">
      <c r="A163" s="1" t="n">
        <v>2567</v>
      </c>
      <c r="B163" s="12" t="s">
        <v>17</v>
      </c>
      <c r="C163" s="12" t="s">
        <v>18</v>
      </c>
      <c r="D163" s="12" t="s">
        <v>19</v>
      </c>
      <c r="E163" s="12" t="s">
        <v>20</v>
      </c>
      <c r="F163" s="13" t="s">
        <v>200</v>
      </c>
      <c r="G163" s="14" t="n">
        <v>612000</v>
      </c>
      <c r="H163" s="12" t="s">
        <v>22</v>
      </c>
      <c r="I163" s="12" t="s">
        <v>23</v>
      </c>
      <c r="J163" s="12" t="s">
        <v>24</v>
      </c>
      <c r="K163" s="3" t="n">
        <v>25500</v>
      </c>
      <c r="L163" s="3" t="n">
        <v>25500</v>
      </c>
      <c r="M163" s="4" t="n">
        <v>3330900714192</v>
      </c>
      <c r="N163" s="13" t="s">
        <v>200</v>
      </c>
      <c r="O163" s="1" t="s">
        <v>300</v>
      </c>
      <c r="P163" s="16" t="n">
        <v>24475</v>
      </c>
      <c r="Q163" s="15" t="n">
        <v>24560</v>
      </c>
    </row>
    <row r="164" customFormat="false" ht="23.25" hidden="false" customHeight="false" outlineLevel="0" collapsed="false">
      <c r="A164" s="1" t="n">
        <v>2567</v>
      </c>
      <c r="B164" s="12" t="s">
        <v>17</v>
      </c>
      <c r="C164" s="12" t="s">
        <v>18</v>
      </c>
      <c r="D164" s="12" t="s">
        <v>19</v>
      </c>
      <c r="E164" s="12" t="s">
        <v>28</v>
      </c>
      <c r="F164" s="13" t="s">
        <v>201</v>
      </c>
      <c r="G164" s="14" t="n">
        <v>612000</v>
      </c>
      <c r="H164" s="12" t="s">
        <v>22</v>
      </c>
      <c r="I164" s="12" t="s">
        <v>23</v>
      </c>
      <c r="J164" s="12" t="s">
        <v>24</v>
      </c>
      <c r="K164" s="3" t="n">
        <v>24000</v>
      </c>
      <c r="L164" s="3" t="n">
        <v>24000</v>
      </c>
      <c r="M164" s="4" t="n">
        <v>1360800094717</v>
      </c>
      <c r="N164" s="13" t="s">
        <v>201</v>
      </c>
      <c r="O164" s="1" t="s">
        <v>301</v>
      </c>
      <c r="P164" s="16" t="n">
        <v>24475</v>
      </c>
      <c r="Q164" s="15" t="n">
        <v>24560</v>
      </c>
    </row>
    <row r="165" customFormat="false" ht="23.25" hidden="false" customHeight="false" outlineLevel="0" collapsed="false">
      <c r="A165" s="1" t="n">
        <v>2567</v>
      </c>
      <c r="B165" s="12" t="s">
        <v>17</v>
      </c>
      <c r="C165" s="12" t="s">
        <v>18</v>
      </c>
      <c r="D165" s="12" t="s">
        <v>19</v>
      </c>
      <c r="E165" s="12" t="s">
        <v>20</v>
      </c>
      <c r="F165" s="13" t="s">
        <v>202</v>
      </c>
      <c r="G165" s="14" t="n">
        <v>1188000</v>
      </c>
      <c r="H165" s="12" t="s">
        <v>22</v>
      </c>
      <c r="I165" s="12" t="s">
        <v>23</v>
      </c>
      <c r="J165" s="12" t="s">
        <v>24</v>
      </c>
      <c r="K165" s="3" t="n">
        <v>25500</v>
      </c>
      <c r="L165" s="3" t="n">
        <v>25500</v>
      </c>
      <c r="M165" s="4" t="n">
        <v>3320501046765</v>
      </c>
      <c r="N165" s="13" t="s">
        <v>202</v>
      </c>
      <c r="O165" s="1" t="s">
        <v>302</v>
      </c>
      <c r="P165" s="16" t="n">
        <v>24475</v>
      </c>
      <c r="Q165" s="15" t="n">
        <v>24560</v>
      </c>
    </row>
    <row r="166" customFormat="false" ht="23.25" hidden="false" customHeight="false" outlineLevel="0" collapsed="false">
      <c r="A166" s="1" t="n">
        <v>2567</v>
      </c>
      <c r="B166" s="12" t="s">
        <v>17</v>
      </c>
      <c r="C166" s="12" t="s">
        <v>18</v>
      </c>
      <c r="D166" s="12" t="s">
        <v>19</v>
      </c>
      <c r="E166" s="12" t="s">
        <v>28</v>
      </c>
      <c r="F166" s="13" t="s">
        <v>203</v>
      </c>
      <c r="G166" s="14" t="n">
        <v>1188000</v>
      </c>
      <c r="H166" s="12" t="s">
        <v>22</v>
      </c>
      <c r="I166" s="12" t="s">
        <v>23</v>
      </c>
      <c r="J166" s="12" t="s">
        <v>24</v>
      </c>
      <c r="K166" s="3" t="n">
        <v>25500</v>
      </c>
      <c r="L166" s="3" t="n">
        <v>25500</v>
      </c>
      <c r="M166" s="4" t="n">
        <v>3311400319325</v>
      </c>
      <c r="N166" s="13" t="s">
        <v>203</v>
      </c>
      <c r="O166" s="1" t="s">
        <v>303</v>
      </c>
      <c r="P166" s="16" t="n">
        <v>24475</v>
      </c>
      <c r="Q166" s="15" t="n">
        <v>24560</v>
      </c>
    </row>
    <row r="167" customFormat="false" ht="23.25" hidden="false" customHeight="false" outlineLevel="0" collapsed="false">
      <c r="A167" s="1" t="n">
        <v>2567</v>
      </c>
      <c r="B167" s="12" t="s">
        <v>17</v>
      </c>
      <c r="C167" s="12" t="s">
        <v>18</v>
      </c>
      <c r="D167" s="12" t="s">
        <v>19</v>
      </c>
      <c r="E167" s="12" t="s">
        <v>28</v>
      </c>
      <c r="F167" s="13" t="s">
        <v>204</v>
      </c>
      <c r="G167" s="14" t="n">
        <v>1188000</v>
      </c>
      <c r="H167" s="12" t="s">
        <v>22</v>
      </c>
      <c r="I167" s="12" t="s">
        <v>23</v>
      </c>
      <c r="J167" s="12" t="s">
        <v>24</v>
      </c>
      <c r="K167" s="3" t="n">
        <v>27000</v>
      </c>
      <c r="L167" s="3" t="n">
        <v>27000</v>
      </c>
      <c r="M167" s="4" t="n">
        <v>1309801380921</v>
      </c>
      <c r="N167" s="13" t="s">
        <v>204</v>
      </c>
      <c r="O167" s="1" t="s">
        <v>304</v>
      </c>
      <c r="P167" s="16" t="n">
        <v>24475</v>
      </c>
      <c r="Q167" s="15" t="n">
        <v>24560</v>
      </c>
    </row>
    <row r="168" customFormat="false" ht="23.25" hidden="false" customHeight="false" outlineLevel="0" collapsed="false">
      <c r="A168" s="1" t="n">
        <v>2567</v>
      </c>
      <c r="B168" s="12" t="s">
        <v>17</v>
      </c>
      <c r="C168" s="12" t="s">
        <v>18</v>
      </c>
      <c r="D168" s="12" t="s">
        <v>19</v>
      </c>
      <c r="E168" s="12" t="s">
        <v>20</v>
      </c>
      <c r="F168" s="13" t="s">
        <v>205</v>
      </c>
      <c r="G168" s="14" t="n">
        <v>924000</v>
      </c>
      <c r="H168" s="12" t="s">
        <v>22</v>
      </c>
      <c r="I168" s="12" t="s">
        <v>23</v>
      </c>
      <c r="J168" s="12" t="s">
        <v>24</v>
      </c>
      <c r="K168" s="3" t="n">
        <v>27000</v>
      </c>
      <c r="L168" s="3" t="n">
        <v>27000</v>
      </c>
      <c r="M168" s="4" t="n">
        <v>1360900004202</v>
      </c>
      <c r="N168" s="13" t="s">
        <v>205</v>
      </c>
      <c r="O168" s="1" t="s">
        <v>305</v>
      </c>
      <c r="P168" s="16" t="n">
        <v>24475</v>
      </c>
      <c r="Q168" s="15" t="n">
        <v>24560</v>
      </c>
    </row>
    <row r="169" customFormat="false" ht="23.25" hidden="false" customHeight="false" outlineLevel="0" collapsed="false">
      <c r="A169" s="1" t="n">
        <v>2567</v>
      </c>
      <c r="B169" s="12" t="s">
        <v>17</v>
      </c>
      <c r="C169" s="12" t="s">
        <v>18</v>
      </c>
      <c r="D169" s="12" t="s">
        <v>19</v>
      </c>
      <c r="E169" s="12" t="s">
        <v>28</v>
      </c>
      <c r="F169" s="13" t="s">
        <v>206</v>
      </c>
      <c r="G169" s="14" t="n">
        <v>924000</v>
      </c>
      <c r="H169" s="12" t="s">
        <v>22</v>
      </c>
      <c r="I169" s="12" t="s">
        <v>23</v>
      </c>
      <c r="J169" s="12" t="s">
        <v>24</v>
      </c>
      <c r="K169" s="3" t="n">
        <v>27000</v>
      </c>
      <c r="L169" s="3" t="n">
        <v>27000</v>
      </c>
      <c r="M169" s="4" t="n">
        <v>1360900097618</v>
      </c>
      <c r="N169" s="13" t="s">
        <v>206</v>
      </c>
      <c r="O169" s="1" t="s">
        <v>306</v>
      </c>
      <c r="P169" s="16" t="n">
        <v>24475</v>
      </c>
      <c r="Q169" s="15" t="n">
        <v>24560</v>
      </c>
    </row>
    <row r="170" customFormat="false" ht="23.25" hidden="false" customHeight="false" outlineLevel="0" collapsed="false">
      <c r="A170" s="1" t="n">
        <v>2567</v>
      </c>
      <c r="B170" s="12" t="s">
        <v>17</v>
      </c>
      <c r="C170" s="12" t="s">
        <v>18</v>
      </c>
      <c r="D170" s="12" t="s">
        <v>19</v>
      </c>
      <c r="E170" s="12" t="s">
        <v>20</v>
      </c>
      <c r="F170" s="13" t="s">
        <v>207</v>
      </c>
      <c r="G170" s="14" t="n">
        <v>924000</v>
      </c>
      <c r="H170" s="12" t="s">
        <v>22</v>
      </c>
      <c r="I170" s="12" t="s">
        <v>23</v>
      </c>
      <c r="J170" s="12" t="s">
        <v>24</v>
      </c>
      <c r="K170" s="3" t="n">
        <v>25500</v>
      </c>
      <c r="L170" s="3" t="n">
        <v>25500</v>
      </c>
      <c r="M170" s="4" t="n">
        <v>1365600006131</v>
      </c>
      <c r="N170" s="13" t="s">
        <v>207</v>
      </c>
      <c r="O170" s="1" t="s">
        <v>307</v>
      </c>
      <c r="P170" s="16" t="n">
        <v>24475</v>
      </c>
      <c r="Q170" s="15" t="n">
        <v>24560</v>
      </c>
    </row>
    <row r="171" customFormat="false" ht="23.25" hidden="false" customHeight="false" outlineLevel="0" collapsed="false">
      <c r="A171" s="1" t="n">
        <v>2567</v>
      </c>
      <c r="B171" s="12" t="s">
        <v>17</v>
      </c>
      <c r="C171" s="12" t="s">
        <v>18</v>
      </c>
      <c r="D171" s="12" t="s">
        <v>19</v>
      </c>
      <c r="E171" s="12" t="s">
        <v>28</v>
      </c>
      <c r="F171" s="13" t="s">
        <v>208</v>
      </c>
      <c r="G171" s="14" t="n">
        <v>924000</v>
      </c>
      <c r="H171" s="12" t="s">
        <v>22</v>
      </c>
      <c r="I171" s="12" t="s">
        <v>23</v>
      </c>
      <c r="J171" s="12" t="s">
        <v>24</v>
      </c>
      <c r="K171" s="3" t="n">
        <v>25500</v>
      </c>
      <c r="L171" s="3" t="n">
        <v>25500</v>
      </c>
      <c r="M171" s="4" t="n">
        <v>1430300246336</v>
      </c>
      <c r="N171" s="13" t="s">
        <v>208</v>
      </c>
      <c r="O171" s="1" t="s">
        <v>308</v>
      </c>
      <c r="P171" s="16" t="n">
        <v>24475</v>
      </c>
      <c r="Q171" s="15" t="n">
        <v>24560</v>
      </c>
    </row>
    <row r="172" customFormat="false" ht="23.25" hidden="false" customHeight="false" outlineLevel="0" collapsed="false">
      <c r="A172" s="1" t="n">
        <v>2567</v>
      </c>
      <c r="B172" s="12" t="s">
        <v>17</v>
      </c>
      <c r="C172" s="12" t="s">
        <v>18</v>
      </c>
      <c r="D172" s="12" t="s">
        <v>19</v>
      </c>
      <c r="E172" s="12" t="s">
        <v>28</v>
      </c>
      <c r="F172" s="13" t="s">
        <v>209</v>
      </c>
      <c r="G172" s="14" t="n">
        <v>924000</v>
      </c>
      <c r="H172" s="12" t="s">
        <v>22</v>
      </c>
      <c r="I172" s="12" t="s">
        <v>23</v>
      </c>
      <c r="J172" s="12" t="s">
        <v>24</v>
      </c>
      <c r="K172" s="3" t="n">
        <v>25500</v>
      </c>
      <c r="L172" s="3" t="n">
        <v>25500</v>
      </c>
      <c r="M172" s="4" t="n">
        <v>1319800042917</v>
      </c>
      <c r="N172" s="13" t="s">
        <v>209</v>
      </c>
      <c r="O172" s="1" t="s">
        <v>309</v>
      </c>
      <c r="P172" s="16" t="n">
        <v>24475</v>
      </c>
      <c r="Q172" s="15" t="n">
        <v>24560</v>
      </c>
    </row>
    <row r="173" customFormat="false" ht="23.25" hidden="false" customHeight="false" outlineLevel="0" collapsed="false">
      <c r="A173" s="1" t="n">
        <v>2567</v>
      </c>
      <c r="B173" s="12" t="s">
        <v>17</v>
      </c>
      <c r="C173" s="12" t="s">
        <v>18</v>
      </c>
      <c r="D173" s="12" t="s">
        <v>19</v>
      </c>
      <c r="E173" s="12" t="s">
        <v>20</v>
      </c>
      <c r="F173" s="13" t="s">
        <v>210</v>
      </c>
      <c r="G173" s="14" t="n">
        <v>924000</v>
      </c>
      <c r="H173" s="12" t="s">
        <v>22</v>
      </c>
      <c r="I173" s="12" t="s">
        <v>23</v>
      </c>
      <c r="J173" s="12" t="s">
        <v>24</v>
      </c>
      <c r="K173" s="3" t="n">
        <v>25500</v>
      </c>
      <c r="L173" s="3" t="n">
        <v>25500</v>
      </c>
      <c r="M173" s="4" t="n">
        <v>1360900062792</v>
      </c>
      <c r="N173" s="13" t="s">
        <v>210</v>
      </c>
      <c r="O173" s="1" t="s">
        <v>310</v>
      </c>
      <c r="P173" s="16" t="n">
        <v>24475</v>
      </c>
      <c r="Q173" s="15" t="n">
        <v>24560</v>
      </c>
    </row>
    <row r="174" customFormat="false" ht="23.25" hidden="false" customHeight="false" outlineLevel="0" collapsed="false">
      <c r="A174" s="1" t="n">
        <v>2567</v>
      </c>
      <c r="B174" s="12" t="s">
        <v>17</v>
      </c>
      <c r="C174" s="12" t="s">
        <v>18</v>
      </c>
      <c r="D174" s="12" t="s">
        <v>19</v>
      </c>
      <c r="E174" s="12" t="s">
        <v>28</v>
      </c>
      <c r="F174" s="13" t="s">
        <v>211</v>
      </c>
      <c r="G174" s="14" t="n">
        <v>924000</v>
      </c>
      <c r="H174" s="12" t="s">
        <v>22</v>
      </c>
      <c r="I174" s="12" t="s">
        <v>23</v>
      </c>
      <c r="J174" s="12" t="s">
        <v>24</v>
      </c>
      <c r="K174" s="3" t="n">
        <v>25500</v>
      </c>
      <c r="L174" s="3" t="n">
        <v>25500</v>
      </c>
      <c r="M174" s="4" t="n">
        <v>1361400044770</v>
      </c>
      <c r="N174" s="13" t="s">
        <v>211</v>
      </c>
      <c r="O174" s="1" t="s">
        <v>311</v>
      </c>
      <c r="P174" s="16" t="n">
        <v>24475</v>
      </c>
      <c r="Q174" s="15" t="n">
        <v>24560</v>
      </c>
    </row>
    <row r="175" customFormat="false" ht="23.25" hidden="false" customHeight="false" outlineLevel="0" collapsed="false">
      <c r="A175" s="1" t="n">
        <v>2567</v>
      </c>
      <c r="B175" s="12" t="s">
        <v>17</v>
      </c>
      <c r="C175" s="12" t="s">
        <v>18</v>
      </c>
      <c r="D175" s="12" t="s">
        <v>19</v>
      </c>
      <c r="E175" s="12" t="s">
        <v>20</v>
      </c>
      <c r="F175" s="13" t="s">
        <v>212</v>
      </c>
      <c r="G175" s="14" t="n">
        <v>924000</v>
      </c>
      <c r="H175" s="12" t="s">
        <v>22</v>
      </c>
      <c r="I175" s="12" t="s">
        <v>23</v>
      </c>
      <c r="J175" s="12" t="s">
        <v>24</v>
      </c>
      <c r="K175" s="3" t="n">
        <v>24000</v>
      </c>
      <c r="L175" s="3" t="n">
        <v>24000</v>
      </c>
      <c r="M175" s="4" t="n">
        <v>1369900272051</v>
      </c>
      <c r="N175" s="13" t="s">
        <v>212</v>
      </c>
      <c r="O175" s="1" t="s">
        <v>312</v>
      </c>
      <c r="P175" s="16" t="n">
        <v>24475</v>
      </c>
      <c r="Q175" s="15" t="n">
        <v>24560</v>
      </c>
    </row>
    <row r="176" customFormat="false" ht="23.25" hidden="false" customHeight="false" outlineLevel="0" collapsed="false">
      <c r="A176" s="1" t="n">
        <v>2567</v>
      </c>
      <c r="B176" s="12" t="s">
        <v>17</v>
      </c>
      <c r="C176" s="12" t="s">
        <v>18</v>
      </c>
      <c r="D176" s="12" t="s">
        <v>19</v>
      </c>
      <c r="E176" s="12" t="s">
        <v>28</v>
      </c>
      <c r="F176" s="13" t="s">
        <v>213</v>
      </c>
      <c r="G176" s="14" t="n">
        <v>924000</v>
      </c>
      <c r="H176" s="12" t="s">
        <v>22</v>
      </c>
      <c r="I176" s="12" t="s">
        <v>23</v>
      </c>
      <c r="J176" s="12" t="s">
        <v>24</v>
      </c>
      <c r="K176" s="3" t="n">
        <v>24000</v>
      </c>
      <c r="L176" s="3" t="n">
        <v>24000</v>
      </c>
      <c r="M176" s="4" t="n">
        <v>1369900415251</v>
      </c>
      <c r="N176" s="13" t="s">
        <v>213</v>
      </c>
      <c r="O176" s="1" t="s">
        <v>313</v>
      </c>
      <c r="P176" s="16" t="n">
        <v>24475</v>
      </c>
      <c r="Q176" s="15" t="n">
        <v>24560</v>
      </c>
    </row>
    <row r="177" customFormat="false" ht="23.25" hidden="false" customHeight="false" outlineLevel="0" collapsed="false">
      <c r="A177" s="1" t="n">
        <v>2567</v>
      </c>
      <c r="B177" s="12" t="s">
        <v>17</v>
      </c>
      <c r="C177" s="12" t="s">
        <v>18</v>
      </c>
      <c r="D177" s="12" t="s">
        <v>19</v>
      </c>
      <c r="E177" s="12" t="s">
        <v>28</v>
      </c>
      <c r="F177" s="13" t="s">
        <v>214</v>
      </c>
      <c r="G177" s="14" t="n">
        <v>924000</v>
      </c>
      <c r="H177" s="12" t="s">
        <v>22</v>
      </c>
      <c r="I177" s="12" t="s">
        <v>23</v>
      </c>
      <c r="J177" s="12" t="s">
        <v>24</v>
      </c>
      <c r="K177" s="3" t="n">
        <v>24000</v>
      </c>
      <c r="L177" s="3" t="n">
        <v>24000</v>
      </c>
      <c r="M177" s="4" t="n">
        <v>1361400042297</v>
      </c>
      <c r="N177" s="13" t="s">
        <v>214</v>
      </c>
      <c r="O177" s="1" t="s">
        <v>314</v>
      </c>
      <c r="P177" s="16" t="n">
        <v>24475</v>
      </c>
      <c r="Q177" s="15" t="n">
        <v>24560</v>
      </c>
    </row>
    <row r="178" customFormat="false" ht="23.25" hidden="false" customHeight="false" outlineLevel="0" collapsed="false">
      <c r="A178" s="1" t="n">
        <v>2567</v>
      </c>
      <c r="B178" s="12" t="s">
        <v>17</v>
      </c>
      <c r="C178" s="12" t="s">
        <v>18</v>
      </c>
      <c r="D178" s="12" t="s">
        <v>19</v>
      </c>
      <c r="E178" s="12" t="s">
        <v>20</v>
      </c>
      <c r="F178" s="13" t="s">
        <v>215</v>
      </c>
      <c r="G178" s="14" t="n">
        <v>924000</v>
      </c>
      <c r="H178" s="12" t="s">
        <v>22</v>
      </c>
      <c r="I178" s="12" t="s">
        <v>23</v>
      </c>
      <c r="J178" s="12" t="s">
        <v>24</v>
      </c>
      <c r="K178" s="3" t="n">
        <v>24000</v>
      </c>
      <c r="L178" s="3" t="n">
        <v>24000</v>
      </c>
      <c r="M178" s="4" t="n">
        <v>1365600003108</v>
      </c>
      <c r="N178" s="13" t="s">
        <v>215</v>
      </c>
      <c r="O178" s="1" t="s">
        <v>315</v>
      </c>
      <c r="P178" s="16" t="n">
        <v>24475</v>
      </c>
      <c r="Q178" s="15" t="n">
        <v>24560</v>
      </c>
    </row>
    <row r="179" customFormat="false" ht="23.25" hidden="false" customHeight="false" outlineLevel="0" collapsed="false">
      <c r="A179" s="1" t="n">
        <v>2567</v>
      </c>
      <c r="B179" s="12" t="s">
        <v>17</v>
      </c>
      <c r="C179" s="12" t="s">
        <v>18</v>
      </c>
      <c r="D179" s="12" t="s">
        <v>19</v>
      </c>
      <c r="E179" s="12" t="s">
        <v>28</v>
      </c>
      <c r="F179" s="13" t="s">
        <v>216</v>
      </c>
      <c r="G179" s="14" t="n">
        <v>924000</v>
      </c>
      <c r="H179" s="12" t="s">
        <v>22</v>
      </c>
      <c r="I179" s="12" t="s">
        <v>23</v>
      </c>
      <c r="J179" s="12" t="s">
        <v>24</v>
      </c>
      <c r="K179" s="3" t="n">
        <v>27000</v>
      </c>
      <c r="L179" s="3" t="n">
        <v>27000</v>
      </c>
      <c r="M179" s="4" t="n">
        <v>3309700085424</v>
      </c>
      <c r="N179" s="13" t="s">
        <v>216</v>
      </c>
      <c r="O179" s="1" t="s">
        <v>316</v>
      </c>
      <c r="P179" s="16" t="n">
        <v>24475</v>
      </c>
      <c r="Q179" s="15" t="n">
        <v>24560</v>
      </c>
    </row>
    <row r="180" customFormat="false" ht="23.25" hidden="false" customHeight="false" outlineLevel="0" collapsed="false">
      <c r="A180" s="1" t="n">
        <v>2567</v>
      </c>
      <c r="B180" s="12" t="s">
        <v>17</v>
      </c>
      <c r="C180" s="12" t="s">
        <v>18</v>
      </c>
      <c r="D180" s="12" t="s">
        <v>19</v>
      </c>
      <c r="E180" s="12" t="s">
        <v>20</v>
      </c>
      <c r="F180" s="13" t="s">
        <v>317</v>
      </c>
      <c r="G180" s="14" t="n">
        <v>200000</v>
      </c>
      <c r="H180" s="12" t="s">
        <v>22</v>
      </c>
      <c r="I180" s="12" t="s">
        <v>23</v>
      </c>
      <c r="J180" s="12" t="s">
        <v>24</v>
      </c>
      <c r="K180" s="3" t="n">
        <v>450</v>
      </c>
      <c r="L180" s="3" t="n">
        <v>450</v>
      </c>
      <c r="M180" s="4" t="n">
        <v>5360200004661</v>
      </c>
      <c r="N180" s="13" t="s">
        <v>318</v>
      </c>
      <c r="O180" s="5" t="s">
        <v>319</v>
      </c>
      <c r="P180" s="16" t="n">
        <v>24483</v>
      </c>
      <c r="Q180" s="15" t="n">
        <v>24549</v>
      </c>
    </row>
    <row r="181" customFormat="false" ht="23.25" hidden="false" customHeight="false" outlineLevel="0" collapsed="false">
      <c r="A181" s="1" t="n">
        <v>2567</v>
      </c>
      <c r="B181" s="12" t="s">
        <v>17</v>
      </c>
      <c r="C181" s="12" t="s">
        <v>18</v>
      </c>
      <c r="D181" s="12" t="s">
        <v>19</v>
      </c>
      <c r="E181" s="12" t="s">
        <v>28</v>
      </c>
      <c r="F181" s="13" t="s">
        <v>320</v>
      </c>
      <c r="G181" s="14" t="n">
        <v>22350778</v>
      </c>
      <c r="H181" s="12" t="s">
        <v>22</v>
      </c>
      <c r="I181" s="12" t="s">
        <v>23</v>
      </c>
      <c r="J181" s="12" t="s">
        <v>24</v>
      </c>
      <c r="K181" s="3" t="n">
        <v>80000</v>
      </c>
      <c r="L181" s="3" t="n">
        <v>80000</v>
      </c>
      <c r="M181" s="4" t="n">
        <v>1369900424188</v>
      </c>
      <c r="N181" s="13" t="s">
        <v>232</v>
      </c>
      <c r="O181" s="5" t="s">
        <v>321</v>
      </c>
      <c r="P181" s="16" t="n">
        <v>24487</v>
      </c>
      <c r="Q181" s="20"/>
    </row>
    <row r="182" customFormat="false" ht="23.25" hidden="false" customHeight="false" outlineLevel="0" collapsed="false">
      <c r="A182" s="1" t="n">
        <v>2567</v>
      </c>
      <c r="B182" s="12" t="s">
        <v>17</v>
      </c>
      <c r="C182" s="12" t="s">
        <v>18</v>
      </c>
      <c r="D182" s="12" t="s">
        <v>19</v>
      </c>
      <c r="E182" s="12" t="s">
        <v>28</v>
      </c>
      <c r="F182" s="13" t="s">
        <v>322</v>
      </c>
      <c r="G182" s="14" t="n">
        <v>200000</v>
      </c>
      <c r="H182" s="12" t="s">
        <v>22</v>
      </c>
      <c r="I182" s="12" t="s">
        <v>23</v>
      </c>
      <c r="J182" s="12" t="s">
        <v>24</v>
      </c>
      <c r="K182" s="3" t="n">
        <v>199500</v>
      </c>
      <c r="L182" s="3" t="n">
        <v>199500</v>
      </c>
      <c r="M182" s="4" t="n">
        <v>363537000046</v>
      </c>
      <c r="N182" s="13" t="s">
        <v>269</v>
      </c>
      <c r="O182" s="5" t="s">
        <v>323</v>
      </c>
      <c r="P182" s="16" t="n">
        <v>24488</v>
      </c>
      <c r="Q182" s="20"/>
    </row>
    <row r="183" customFormat="false" ht="23.25" hidden="false" customHeight="false" outlineLevel="0" collapsed="false">
      <c r="A183" s="1" t="n">
        <v>2567</v>
      </c>
      <c r="B183" s="12" t="s">
        <v>17</v>
      </c>
      <c r="C183" s="12" t="s">
        <v>18</v>
      </c>
      <c r="D183" s="12" t="s">
        <v>19</v>
      </c>
      <c r="E183" s="12" t="s">
        <v>20</v>
      </c>
      <c r="F183" s="13" t="s">
        <v>237</v>
      </c>
      <c r="G183" s="14" t="n">
        <v>122400</v>
      </c>
      <c r="H183" s="12" t="s">
        <v>22</v>
      </c>
      <c r="I183" s="12" t="s">
        <v>23</v>
      </c>
      <c r="J183" s="12" t="s">
        <v>24</v>
      </c>
      <c r="K183" s="3" t="n">
        <v>2500</v>
      </c>
      <c r="L183" s="3" t="n">
        <v>2500</v>
      </c>
      <c r="M183" s="4" t="n">
        <v>1310600112727</v>
      </c>
      <c r="N183" s="13" t="s">
        <v>238</v>
      </c>
      <c r="O183" s="5" t="s">
        <v>324</v>
      </c>
      <c r="P183" s="16" t="n">
        <v>24491</v>
      </c>
      <c r="Q183" s="15" t="n">
        <v>24498</v>
      </c>
    </row>
    <row r="184" customFormat="false" ht="23.25" hidden="false" customHeight="false" outlineLevel="0" collapsed="false">
      <c r="A184" s="1" t="n">
        <v>2567</v>
      </c>
      <c r="B184" s="12" t="s">
        <v>17</v>
      </c>
      <c r="C184" s="12" t="s">
        <v>18</v>
      </c>
      <c r="D184" s="12" t="s">
        <v>19</v>
      </c>
      <c r="E184" s="12" t="s">
        <v>28</v>
      </c>
      <c r="F184" s="13" t="s">
        <v>325</v>
      </c>
      <c r="G184" s="14" t="n">
        <v>10000</v>
      </c>
      <c r="H184" s="12" t="s">
        <v>22</v>
      </c>
      <c r="I184" s="12" t="s">
        <v>23</v>
      </c>
      <c r="J184" s="12" t="s">
        <v>24</v>
      </c>
      <c r="K184" s="3" t="n">
        <v>8400</v>
      </c>
      <c r="L184" s="3" t="n">
        <v>8400</v>
      </c>
      <c r="M184" s="4" t="n">
        <v>1361400064835</v>
      </c>
      <c r="N184" s="13" t="s">
        <v>42</v>
      </c>
      <c r="O184" s="5" t="s">
        <v>326</v>
      </c>
      <c r="P184" s="16" t="n">
        <v>24502</v>
      </c>
      <c r="Q184" s="15" t="n">
        <v>24478</v>
      </c>
    </row>
    <row r="185" customFormat="false" ht="23.25" hidden="false" customHeight="false" outlineLevel="0" collapsed="false">
      <c r="A185" s="1" t="n">
        <v>2567</v>
      </c>
      <c r="B185" s="12" t="s">
        <v>17</v>
      </c>
      <c r="C185" s="12" t="s">
        <v>18</v>
      </c>
      <c r="D185" s="12" t="s">
        <v>19</v>
      </c>
      <c r="E185" s="12" t="s">
        <v>20</v>
      </c>
      <c r="F185" s="13" t="s">
        <v>327</v>
      </c>
      <c r="G185" s="14" t="n">
        <v>200000</v>
      </c>
      <c r="H185" s="12" t="s">
        <v>22</v>
      </c>
      <c r="I185" s="12" t="s">
        <v>23</v>
      </c>
      <c r="J185" s="12" t="s">
        <v>24</v>
      </c>
      <c r="K185" s="3" t="n">
        <v>4560</v>
      </c>
      <c r="L185" s="3" t="n">
        <v>4560</v>
      </c>
      <c r="M185" s="4" t="n">
        <v>365552000053</v>
      </c>
      <c r="N185" s="13" t="s">
        <v>30</v>
      </c>
      <c r="O185" s="5" t="s">
        <v>328</v>
      </c>
      <c r="P185" s="16" t="n">
        <v>24502</v>
      </c>
      <c r="Q185" s="15" t="n">
        <v>24509</v>
      </c>
    </row>
    <row r="186" customFormat="false" ht="23.25" hidden="false" customHeight="false" outlineLevel="0" collapsed="false">
      <c r="A186" s="1" t="n">
        <v>2567</v>
      </c>
      <c r="B186" s="12" t="s">
        <v>17</v>
      </c>
      <c r="C186" s="12" t="s">
        <v>18</v>
      </c>
      <c r="D186" s="12" t="s">
        <v>19</v>
      </c>
      <c r="E186" s="12" t="s">
        <v>28</v>
      </c>
      <c r="F186" s="13" t="s">
        <v>329</v>
      </c>
      <c r="G186" s="14"/>
      <c r="H186" s="12" t="s">
        <v>22</v>
      </c>
      <c r="I186" s="12" t="s">
        <v>23</v>
      </c>
      <c r="J186" s="12" t="s">
        <v>24</v>
      </c>
      <c r="K186" s="3" t="n">
        <v>450</v>
      </c>
      <c r="L186" s="3" t="n">
        <v>450</v>
      </c>
      <c r="M186" s="4" t="n">
        <v>5360200004661</v>
      </c>
      <c r="N186" s="13" t="s">
        <v>318</v>
      </c>
      <c r="O186" s="5" t="s">
        <v>330</v>
      </c>
      <c r="P186" s="16" t="n">
        <v>24502</v>
      </c>
      <c r="Q186" s="15" t="n">
        <v>24509</v>
      </c>
    </row>
    <row r="187" customFormat="false" ht="23.25" hidden="false" customHeight="false" outlineLevel="0" collapsed="false">
      <c r="A187" s="1" t="n">
        <v>2567</v>
      </c>
      <c r="B187" s="12" t="s">
        <v>17</v>
      </c>
      <c r="C187" s="12" t="s">
        <v>18</v>
      </c>
      <c r="D187" s="12" t="s">
        <v>19</v>
      </c>
      <c r="E187" s="12" t="s">
        <v>28</v>
      </c>
      <c r="F187" s="13" t="s">
        <v>263</v>
      </c>
      <c r="G187" s="14"/>
      <c r="H187" s="12" t="s">
        <v>22</v>
      </c>
      <c r="I187" s="12" t="s">
        <v>23</v>
      </c>
      <c r="J187" s="12" t="s">
        <v>24</v>
      </c>
      <c r="K187" s="3" t="n">
        <v>16000</v>
      </c>
      <c r="L187" s="3" t="n">
        <v>16000</v>
      </c>
      <c r="M187" s="4" t="n">
        <v>1360800096326</v>
      </c>
      <c r="N187" s="13" t="s">
        <v>263</v>
      </c>
      <c r="O187" s="5" t="s">
        <v>331</v>
      </c>
      <c r="Q187" s="20"/>
    </row>
    <row r="188" customFormat="false" ht="23.25" hidden="false" customHeight="false" outlineLevel="0" collapsed="false">
      <c r="A188" s="1" t="n">
        <v>2567</v>
      </c>
      <c r="B188" s="12" t="s">
        <v>17</v>
      </c>
      <c r="C188" s="12" t="s">
        <v>18</v>
      </c>
      <c r="D188" s="12" t="s">
        <v>19</v>
      </c>
      <c r="E188" s="12" t="s">
        <v>20</v>
      </c>
      <c r="F188" s="13" t="s">
        <v>332</v>
      </c>
      <c r="G188" s="14"/>
      <c r="H188" s="12" t="s">
        <v>22</v>
      </c>
      <c r="I188" s="12" t="s">
        <v>23</v>
      </c>
      <c r="J188" s="12" t="s">
        <v>24</v>
      </c>
      <c r="K188" s="3" t="n">
        <v>18000</v>
      </c>
      <c r="L188" s="3" t="n">
        <v>18000</v>
      </c>
      <c r="M188" s="4" t="n">
        <v>1369900464945</v>
      </c>
      <c r="N188" s="13" t="s">
        <v>332</v>
      </c>
      <c r="O188" s="5" t="s">
        <v>333</v>
      </c>
      <c r="Q188" s="20"/>
    </row>
    <row r="189" customFormat="false" ht="23.25" hidden="false" customHeight="false" outlineLevel="0" collapsed="false">
      <c r="A189" s="1" t="n">
        <v>2567</v>
      </c>
      <c r="B189" s="12" t="s">
        <v>17</v>
      </c>
      <c r="C189" s="12" t="s">
        <v>18</v>
      </c>
      <c r="D189" s="12" t="s">
        <v>19</v>
      </c>
      <c r="E189" s="12" t="s">
        <v>28</v>
      </c>
      <c r="F189" s="13" t="s">
        <v>334</v>
      </c>
      <c r="G189" s="14" t="n">
        <v>22350778</v>
      </c>
      <c r="H189" s="12" t="s">
        <v>22</v>
      </c>
      <c r="I189" s="12" t="s">
        <v>23</v>
      </c>
      <c r="J189" s="12" t="s">
        <v>24</v>
      </c>
      <c r="K189" s="3" t="n">
        <v>26000</v>
      </c>
      <c r="L189" s="3" t="n">
        <v>26000</v>
      </c>
      <c r="M189" s="4" t="n">
        <v>3360900399106</v>
      </c>
      <c r="N189" s="13" t="s">
        <v>243</v>
      </c>
      <c r="O189" s="5" t="s">
        <v>335</v>
      </c>
      <c r="P189" s="16" t="n">
        <v>24509</v>
      </c>
      <c r="Q189" s="20"/>
    </row>
    <row r="190" customFormat="false" ht="23.25" hidden="false" customHeight="false" outlineLevel="0" collapsed="false">
      <c r="A190" s="1" t="n">
        <v>2567</v>
      </c>
      <c r="B190" s="12" t="s">
        <v>17</v>
      </c>
      <c r="C190" s="12" t="s">
        <v>18</v>
      </c>
      <c r="D190" s="12" t="s">
        <v>19</v>
      </c>
      <c r="E190" s="12" t="s">
        <v>20</v>
      </c>
      <c r="F190" s="13" t="s">
        <v>336</v>
      </c>
      <c r="G190" s="14" t="n">
        <v>22350778</v>
      </c>
      <c r="H190" s="12" t="s">
        <v>22</v>
      </c>
      <c r="I190" s="12" t="s">
        <v>23</v>
      </c>
      <c r="J190" s="12" t="s">
        <v>24</v>
      </c>
      <c r="K190" s="3" t="n">
        <v>72000</v>
      </c>
      <c r="L190" s="3" t="n">
        <v>72000</v>
      </c>
      <c r="M190" s="4" t="n">
        <v>1369900424188</v>
      </c>
      <c r="N190" s="13" t="s">
        <v>232</v>
      </c>
      <c r="O190" s="5" t="s">
        <v>337</v>
      </c>
      <c r="P190" s="16" t="n">
        <v>24509</v>
      </c>
      <c r="Q190" s="20"/>
    </row>
    <row r="191" customFormat="false" ht="23.25" hidden="false" customHeight="false" outlineLevel="0" collapsed="false">
      <c r="A191" s="1" t="n">
        <v>2567</v>
      </c>
      <c r="B191" s="12" t="s">
        <v>17</v>
      </c>
      <c r="C191" s="12" t="s">
        <v>18</v>
      </c>
      <c r="D191" s="12" t="s">
        <v>19</v>
      </c>
      <c r="E191" s="12" t="s">
        <v>28</v>
      </c>
      <c r="F191" s="13" t="s">
        <v>338</v>
      </c>
      <c r="G191" s="14" t="n">
        <v>22350778</v>
      </c>
      <c r="H191" s="12" t="s">
        <v>22</v>
      </c>
      <c r="I191" s="12" t="s">
        <v>23</v>
      </c>
      <c r="J191" s="12" t="s">
        <v>24</v>
      </c>
      <c r="K191" s="3" t="n">
        <v>12000</v>
      </c>
      <c r="L191" s="3" t="n">
        <v>12000</v>
      </c>
      <c r="M191" s="4" t="n">
        <v>1300801311522</v>
      </c>
      <c r="N191" s="13" t="s">
        <v>229</v>
      </c>
      <c r="O191" s="5" t="s">
        <v>339</v>
      </c>
      <c r="P191" s="16" t="n">
        <v>24509</v>
      </c>
      <c r="Q191" s="20"/>
    </row>
    <row r="192" customFormat="false" ht="23.25" hidden="false" customHeight="false" outlineLevel="0" collapsed="false">
      <c r="A192" s="1" t="n">
        <v>2567</v>
      </c>
      <c r="B192" s="12" t="s">
        <v>17</v>
      </c>
      <c r="C192" s="12" t="s">
        <v>18</v>
      </c>
      <c r="D192" s="12" t="s">
        <v>19</v>
      </c>
      <c r="E192" s="12" t="s">
        <v>28</v>
      </c>
      <c r="F192" s="13" t="s">
        <v>340</v>
      </c>
      <c r="G192" s="14" t="n">
        <v>200000</v>
      </c>
      <c r="H192" s="12" t="s">
        <v>22</v>
      </c>
      <c r="I192" s="12" t="s">
        <v>23</v>
      </c>
      <c r="J192" s="12" t="s">
        <v>24</v>
      </c>
      <c r="K192" s="3" t="n">
        <v>199500</v>
      </c>
      <c r="L192" s="3" t="n">
        <v>199500</v>
      </c>
      <c r="M192" s="4" t="n">
        <v>363537000046</v>
      </c>
      <c r="N192" s="13" t="s">
        <v>269</v>
      </c>
      <c r="O192" s="5" t="s">
        <v>341</v>
      </c>
      <c r="P192" s="16" t="n">
        <v>24512</v>
      </c>
      <c r="Q192" s="20"/>
    </row>
    <row r="193" customFormat="false" ht="23.25" hidden="false" customHeight="false" outlineLevel="0" collapsed="false">
      <c r="A193" s="1" t="n">
        <v>2567</v>
      </c>
      <c r="B193" s="12" t="s">
        <v>17</v>
      </c>
      <c r="C193" s="12" t="s">
        <v>18</v>
      </c>
      <c r="D193" s="12" t="s">
        <v>19</v>
      </c>
      <c r="E193" s="12" t="s">
        <v>20</v>
      </c>
      <c r="F193" s="13" t="s">
        <v>342</v>
      </c>
      <c r="G193" s="14" t="n">
        <v>200000</v>
      </c>
      <c r="H193" s="12" t="s">
        <v>22</v>
      </c>
      <c r="I193" s="12" t="s">
        <v>23</v>
      </c>
      <c r="J193" s="12" t="s">
        <v>24</v>
      </c>
      <c r="K193" s="3" t="n">
        <v>199500</v>
      </c>
      <c r="L193" s="3" t="n">
        <v>199500</v>
      </c>
      <c r="M193" s="4" t="n">
        <v>363537000046</v>
      </c>
      <c r="N193" s="13" t="s">
        <v>269</v>
      </c>
      <c r="O193" s="5" t="s">
        <v>343</v>
      </c>
      <c r="P193" s="16" t="n">
        <v>24512</v>
      </c>
      <c r="Q193" s="20"/>
    </row>
    <row r="194" customFormat="false" ht="23.25" hidden="false" customHeight="false" outlineLevel="0" collapsed="false">
      <c r="A194" s="1" t="n">
        <v>2567</v>
      </c>
      <c r="B194" s="12" t="s">
        <v>17</v>
      </c>
      <c r="C194" s="12" t="s">
        <v>18</v>
      </c>
      <c r="D194" s="12" t="s">
        <v>19</v>
      </c>
      <c r="E194" s="12" t="s">
        <v>28</v>
      </c>
      <c r="F194" s="13" t="s">
        <v>344</v>
      </c>
      <c r="G194" s="14" t="n">
        <v>100000</v>
      </c>
      <c r="H194" s="12" t="s">
        <v>22</v>
      </c>
      <c r="I194" s="12" t="s">
        <v>23</v>
      </c>
      <c r="J194" s="12" t="s">
        <v>24</v>
      </c>
      <c r="K194" s="3" t="n">
        <v>87692.82</v>
      </c>
      <c r="L194" s="3" t="n">
        <v>87692.82</v>
      </c>
      <c r="M194" s="4" t="n">
        <v>36559000211</v>
      </c>
      <c r="N194" s="13" t="s">
        <v>345</v>
      </c>
      <c r="O194" s="5" t="s">
        <v>346</v>
      </c>
      <c r="P194" s="16" t="n">
        <v>24512</v>
      </c>
      <c r="Q194" s="15" t="n">
        <v>24519</v>
      </c>
    </row>
    <row r="195" customFormat="false" ht="23.25" hidden="false" customHeight="false" outlineLevel="0" collapsed="false">
      <c r="A195" s="1" t="n">
        <v>2567</v>
      </c>
      <c r="B195" s="12" t="s">
        <v>17</v>
      </c>
      <c r="C195" s="12" t="s">
        <v>18</v>
      </c>
      <c r="D195" s="12" t="s">
        <v>19</v>
      </c>
      <c r="E195" s="12" t="s">
        <v>20</v>
      </c>
      <c r="F195" s="13" t="s">
        <v>219</v>
      </c>
      <c r="G195" s="14"/>
      <c r="H195" s="12" t="s">
        <v>22</v>
      </c>
      <c r="I195" s="12" t="s">
        <v>23</v>
      </c>
      <c r="J195" s="12" t="s">
        <v>24</v>
      </c>
      <c r="K195" s="3" t="n">
        <v>715</v>
      </c>
      <c r="L195" s="3" t="n">
        <v>715</v>
      </c>
      <c r="M195" s="4" t="n">
        <v>363561001952</v>
      </c>
      <c r="N195" s="13" t="s">
        <v>347</v>
      </c>
      <c r="O195" s="5" t="s">
        <v>348</v>
      </c>
      <c r="P195" s="16" t="n">
        <v>24515</v>
      </c>
      <c r="Q195" s="15" t="n">
        <v>24522</v>
      </c>
    </row>
    <row r="196" customFormat="false" ht="23.25" hidden="false" customHeight="false" outlineLevel="0" collapsed="false">
      <c r="A196" s="1" t="n">
        <v>2567</v>
      </c>
      <c r="B196" s="12" t="s">
        <v>17</v>
      </c>
      <c r="C196" s="12" t="s">
        <v>18</v>
      </c>
      <c r="D196" s="12" t="s">
        <v>19</v>
      </c>
      <c r="E196" s="12" t="s">
        <v>28</v>
      </c>
      <c r="F196" s="13" t="s">
        <v>349</v>
      </c>
      <c r="G196" s="14"/>
      <c r="H196" s="12" t="s">
        <v>22</v>
      </c>
      <c r="I196" s="12" t="s">
        <v>23</v>
      </c>
      <c r="J196" s="12" t="s">
        <v>24</v>
      </c>
      <c r="K196" s="3" t="n">
        <v>6150</v>
      </c>
      <c r="L196" s="3" t="n">
        <v>6150</v>
      </c>
      <c r="M196" s="4" t="n">
        <v>3670800100267</v>
      </c>
      <c r="N196" s="13" t="s">
        <v>350</v>
      </c>
      <c r="O196" s="5" t="s">
        <v>351</v>
      </c>
      <c r="P196" s="16" t="n">
        <v>24518</v>
      </c>
      <c r="Q196" s="15" t="n">
        <v>24525</v>
      </c>
    </row>
    <row r="197" customFormat="false" ht="23.25" hidden="false" customHeight="false" outlineLevel="0" collapsed="false">
      <c r="A197" s="1" t="n">
        <v>2567</v>
      </c>
      <c r="B197" s="12" t="s">
        <v>17</v>
      </c>
      <c r="C197" s="12" t="s">
        <v>18</v>
      </c>
      <c r="D197" s="12" t="s">
        <v>19</v>
      </c>
      <c r="E197" s="12" t="s">
        <v>28</v>
      </c>
      <c r="F197" s="13" t="s">
        <v>352</v>
      </c>
      <c r="G197" s="14"/>
      <c r="H197" s="12" t="s">
        <v>22</v>
      </c>
      <c r="I197" s="12" t="s">
        <v>23</v>
      </c>
      <c r="J197" s="12" t="s">
        <v>24</v>
      </c>
      <c r="K197" s="3" t="n">
        <v>4500</v>
      </c>
      <c r="L197" s="3" t="n">
        <v>4500</v>
      </c>
      <c r="M197" s="4" t="n">
        <v>3670800100267</v>
      </c>
      <c r="N197" s="13" t="s">
        <v>350</v>
      </c>
      <c r="O197" s="5" t="s">
        <v>353</v>
      </c>
      <c r="P197" s="16" t="n">
        <v>24518</v>
      </c>
      <c r="Q197" s="15" t="n">
        <v>24525</v>
      </c>
    </row>
    <row r="198" customFormat="false" ht="23.25" hidden="false" customHeight="false" outlineLevel="0" collapsed="false">
      <c r="A198" s="1" t="n">
        <v>2567</v>
      </c>
      <c r="B198" s="12" t="s">
        <v>17</v>
      </c>
      <c r="C198" s="12" t="s">
        <v>18</v>
      </c>
      <c r="D198" s="12" t="s">
        <v>19</v>
      </c>
      <c r="E198" s="12" t="s">
        <v>20</v>
      </c>
      <c r="F198" s="13" t="s">
        <v>354</v>
      </c>
      <c r="G198" s="14"/>
      <c r="H198" s="12" t="s">
        <v>22</v>
      </c>
      <c r="I198" s="12" t="s">
        <v>23</v>
      </c>
      <c r="J198" s="12" t="s">
        <v>24</v>
      </c>
      <c r="K198" s="3" t="n">
        <v>6000</v>
      </c>
      <c r="L198" s="3" t="n">
        <v>6000</v>
      </c>
      <c r="M198" s="4" t="n">
        <v>3401400299544</v>
      </c>
      <c r="N198" s="13" t="s">
        <v>355</v>
      </c>
      <c r="O198" s="5" t="s">
        <v>356</v>
      </c>
      <c r="P198" s="16" t="n">
        <v>24522</v>
      </c>
      <c r="Q198" s="15" t="n">
        <v>24529</v>
      </c>
    </row>
    <row r="199" customFormat="false" ht="23.25" hidden="false" customHeight="false" outlineLevel="0" collapsed="false">
      <c r="A199" s="1" t="n">
        <v>2567</v>
      </c>
      <c r="B199" s="12" t="s">
        <v>17</v>
      </c>
      <c r="C199" s="12" t="s">
        <v>18</v>
      </c>
      <c r="D199" s="12" t="s">
        <v>19</v>
      </c>
      <c r="E199" s="12" t="s">
        <v>28</v>
      </c>
      <c r="F199" s="13" t="s">
        <v>357</v>
      </c>
      <c r="G199" s="14" t="n">
        <v>200000</v>
      </c>
      <c r="H199" s="12" t="s">
        <v>22</v>
      </c>
      <c r="I199" s="12" t="s">
        <v>23</v>
      </c>
      <c r="J199" s="12" t="s">
        <v>24</v>
      </c>
      <c r="K199" s="3" t="n">
        <v>31500</v>
      </c>
      <c r="L199" s="3" t="n">
        <v>31500</v>
      </c>
      <c r="M199" s="4" t="n">
        <v>130900403512</v>
      </c>
      <c r="N199" s="13" t="s">
        <v>358</v>
      </c>
      <c r="O199" s="5" t="s">
        <v>359</v>
      </c>
      <c r="P199" s="16" t="n">
        <v>24522</v>
      </c>
      <c r="Q199" s="15" t="n">
        <v>24529</v>
      </c>
    </row>
    <row r="200" customFormat="false" ht="23.25" hidden="false" customHeight="false" outlineLevel="0" collapsed="false">
      <c r="A200" s="1" t="n">
        <v>2567</v>
      </c>
      <c r="B200" s="12" t="s">
        <v>17</v>
      </c>
      <c r="C200" s="12" t="s">
        <v>18</v>
      </c>
      <c r="D200" s="12" t="s">
        <v>19</v>
      </c>
      <c r="E200" s="12" t="s">
        <v>20</v>
      </c>
      <c r="F200" s="13" t="s">
        <v>360</v>
      </c>
      <c r="G200" s="14" t="n">
        <v>200000</v>
      </c>
      <c r="H200" s="12" t="s">
        <v>22</v>
      </c>
      <c r="I200" s="12" t="s">
        <v>23</v>
      </c>
      <c r="J200" s="12" t="s">
        <v>24</v>
      </c>
      <c r="K200" s="3" t="n">
        <v>99500</v>
      </c>
      <c r="L200" s="3" t="n">
        <v>99500</v>
      </c>
      <c r="M200" s="4" t="n">
        <v>363537000046</v>
      </c>
      <c r="N200" s="13" t="s">
        <v>269</v>
      </c>
      <c r="O200" s="5" t="s">
        <v>361</v>
      </c>
      <c r="P200" s="16" t="n">
        <v>24525</v>
      </c>
      <c r="Q200" s="20"/>
    </row>
    <row r="201" customFormat="false" ht="23.25" hidden="false" customHeight="false" outlineLevel="0" collapsed="false">
      <c r="A201" s="1" t="n">
        <v>2567</v>
      </c>
      <c r="B201" s="12" t="s">
        <v>17</v>
      </c>
      <c r="C201" s="12" t="s">
        <v>18</v>
      </c>
      <c r="D201" s="12" t="s">
        <v>19</v>
      </c>
      <c r="E201" s="12" t="s">
        <v>28</v>
      </c>
      <c r="F201" s="13" t="s">
        <v>362</v>
      </c>
      <c r="G201" s="14" t="n">
        <v>200000</v>
      </c>
      <c r="H201" s="12" t="s">
        <v>22</v>
      </c>
      <c r="I201" s="12" t="s">
        <v>23</v>
      </c>
      <c r="J201" s="12" t="s">
        <v>24</v>
      </c>
      <c r="K201" s="3" t="n">
        <v>99500</v>
      </c>
      <c r="L201" s="3" t="n">
        <v>99500</v>
      </c>
      <c r="M201" s="4" t="n">
        <v>363537000046</v>
      </c>
      <c r="N201" s="13" t="s">
        <v>363</v>
      </c>
      <c r="O201" s="5" t="s">
        <v>364</v>
      </c>
      <c r="P201" s="16" t="n">
        <v>24525</v>
      </c>
      <c r="Q201" s="20"/>
    </row>
    <row r="202" customFormat="false" ht="23.25" hidden="false" customHeight="false" outlineLevel="0" collapsed="false">
      <c r="A202" s="1" t="n">
        <v>2567</v>
      </c>
      <c r="B202" s="12" t="s">
        <v>17</v>
      </c>
      <c r="C202" s="12" t="s">
        <v>18</v>
      </c>
      <c r="D202" s="12" t="s">
        <v>19</v>
      </c>
      <c r="E202" s="12" t="s">
        <v>28</v>
      </c>
      <c r="F202" s="13" t="s">
        <v>365</v>
      </c>
      <c r="G202" s="14"/>
      <c r="H202" s="12" t="s">
        <v>22</v>
      </c>
      <c r="I202" s="12" t="s">
        <v>23</v>
      </c>
      <c r="J202" s="12" t="s">
        <v>24</v>
      </c>
      <c r="K202" s="3" t="n">
        <v>11994</v>
      </c>
      <c r="L202" s="3" t="n">
        <v>11994</v>
      </c>
      <c r="M202" s="4" t="n">
        <v>3301200996757</v>
      </c>
      <c r="N202" s="13" t="s">
        <v>366</v>
      </c>
      <c r="O202" s="5" t="s">
        <v>367</v>
      </c>
      <c r="P202" s="16" t="n">
        <v>24530</v>
      </c>
      <c r="Q202" s="15" t="n">
        <v>24508</v>
      </c>
    </row>
    <row r="203" customFormat="false" ht="23.25" hidden="false" customHeight="false" outlineLevel="0" collapsed="false">
      <c r="A203" s="1" t="n">
        <v>2567</v>
      </c>
      <c r="B203" s="12" t="s">
        <v>17</v>
      </c>
      <c r="C203" s="12" t="s">
        <v>18</v>
      </c>
      <c r="D203" s="12" t="s">
        <v>19</v>
      </c>
      <c r="E203" s="12" t="s">
        <v>20</v>
      </c>
      <c r="F203" s="13" t="s">
        <v>368</v>
      </c>
      <c r="G203" s="14"/>
      <c r="H203" s="12" t="s">
        <v>22</v>
      </c>
      <c r="I203" s="12" t="s">
        <v>23</v>
      </c>
      <c r="J203" s="12" t="s">
        <v>24</v>
      </c>
      <c r="K203" s="3" t="n">
        <v>4510</v>
      </c>
      <c r="L203" s="3" t="n">
        <v>4510</v>
      </c>
      <c r="M203" s="4" t="n">
        <v>363561001952</v>
      </c>
      <c r="N203" s="13" t="s">
        <v>74</v>
      </c>
      <c r="O203" s="5" t="s">
        <v>369</v>
      </c>
      <c r="P203" s="1" t="s">
        <v>148</v>
      </c>
      <c r="Q203" s="15" t="n">
        <v>24538</v>
      </c>
    </row>
    <row r="204" customFormat="false" ht="23.25" hidden="false" customHeight="false" outlineLevel="0" collapsed="false">
      <c r="A204" s="1" t="n">
        <v>2567</v>
      </c>
      <c r="B204" s="12" t="s">
        <v>17</v>
      </c>
      <c r="C204" s="12" t="s">
        <v>18</v>
      </c>
      <c r="D204" s="12" t="s">
        <v>19</v>
      </c>
      <c r="E204" s="12" t="s">
        <v>28</v>
      </c>
      <c r="F204" s="13" t="s">
        <v>370</v>
      </c>
      <c r="G204" s="14"/>
      <c r="H204" s="12" t="s">
        <v>22</v>
      </c>
      <c r="I204" s="12" t="s">
        <v>23</v>
      </c>
      <c r="J204" s="12" t="s">
        <v>24</v>
      </c>
      <c r="K204" s="3" t="n">
        <v>4000</v>
      </c>
      <c r="L204" s="3" t="n">
        <v>4000</v>
      </c>
      <c r="M204" s="4" t="n">
        <v>5360200004661</v>
      </c>
      <c r="N204" s="13" t="s">
        <v>371</v>
      </c>
      <c r="O204" s="5" t="s">
        <v>372</v>
      </c>
      <c r="P204" s="16" t="n">
        <v>24536</v>
      </c>
      <c r="Q204" s="15" t="n">
        <v>24543</v>
      </c>
    </row>
    <row r="205" customFormat="false" ht="23.25" hidden="false" customHeight="false" outlineLevel="0" collapsed="false">
      <c r="A205" s="1" t="n">
        <v>2567</v>
      </c>
      <c r="B205" s="12" t="s">
        <v>17</v>
      </c>
      <c r="C205" s="12" t="s">
        <v>18</v>
      </c>
      <c r="D205" s="12" t="s">
        <v>19</v>
      </c>
      <c r="E205" s="12" t="s">
        <v>20</v>
      </c>
      <c r="F205" s="13" t="s">
        <v>373</v>
      </c>
      <c r="G205" s="14" t="n">
        <v>449000</v>
      </c>
      <c r="H205" s="12" t="s">
        <v>22</v>
      </c>
      <c r="I205" s="12" t="s">
        <v>23</v>
      </c>
      <c r="J205" s="12" t="s">
        <v>24</v>
      </c>
      <c r="K205" s="3" t="n">
        <v>440000</v>
      </c>
      <c r="L205" s="3" t="n">
        <v>440000</v>
      </c>
      <c r="M205" s="4" t="n">
        <v>363557000203</v>
      </c>
      <c r="N205" s="13" t="s">
        <v>374</v>
      </c>
      <c r="O205" s="5" t="s">
        <v>375</v>
      </c>
      <c r="P205" s="16" t="n">
        <v>24537</v>
      </c>
      <c r="Q205" s="20"/>
    </row>
    <row r="206" customFormat="false" ht="23.25" hidden="false" customHeight="false" outlineLevel="0" collapsed="false">
      <c r="A206" s="1" t="n">
        <v>2567</v>
      </c>
      <c r="B206" s="12" t="s">
        <v>17</v>
      </c>
      <c r="C206" s="12" t="s">
        <v>18</v>
      </c>
      <c r="D206" s="12" t="s">
        <v>19</v>
      </c>
      <c r="E206" s="12" t="s">
        <v>28</v>
      </c>
      <c r="F206" s="13" t="s">
        <v>376</v>
      </c>
      <c r="G206" s="14"/>
      <c r="H206" s="12" t="s">
        <v>22</v>
      </c>
      <c r="I206" s="12" t="s">
        <v>23</v>
      </c>
      <c r="J206" s="12" t="s">
        <v>24</v>
      </c>
      <c r="K206" s="3" t="n">
        <v>8540</v>
      </c>
      <c r="L206" s="3" t="n">
        <v>8540</v>
      </c>
      <c r="M206" s="4" t="n">
        <v>1360800042170</v>
      </c>
      <c r="N206" s="13" t="s">
        <v>236</v>
      </c>
      <c r="O206" s="5" t="s">
        <v>377</v>
      </c>
      <c r="P206" s="16" t="n">
        <v>24539</v>
      </c>
      <c r="Q206" s="15" t="n">
        <v>24546</v>
      </c>
    </row>
    <row r="207" customFormat="false" ht="23.25" hidden="false" customHeight="false" outlineLevel="0" collapsed="false">
      <c r="A207" s="1" t="n">
        <v>2567</v>
      </c>
      <c r="B207" s="12" t="s">
        <v>17</v>
      </c>
      <c r="C207" s="12" t="s">
        <v>18</v>
      </c>
      <c r="D207" s="12" t="s">
        <v>19</v>
      </c>
      <c r="E207" s="12" t="s">
        <v>28</v>
      </c>
      <c r="F207" s="13" t="s">
        <v>376</v>
      </c>
      <c r="G207" s="14"/>
      <c r="H207" s="12" t="s">
        <v>22</v>
      </c>
      <c r="I207" s="12" t="s">
        <v>23</v>
      </c>
      <c r="J207" s="12" t="s">
        <v>24</v>
      </c>
      <c r="K207" s="3" t="n">
        <v>51300</v>
      </c>
      <c r="L207" s="3" t="n">
        <v>51300</v>
      </c>
      <c r="M207" s="4" t="n">
        <v>1360800042170</v>
      </c>
      <c r="N207" s="13" t="s">
        <v>236</v>
      </c>
      <c r="O207" s="5" t="s">
        <v>378</v>
      </c>
      <c r="P207" s="16" t="n">
        <v>24539</v>
      </c>
      <c r="Q207" s="15" t="n">
        <v>24546</v>
      </c>
    </row>
    <row r="208" customFormat="false" ht="23.25" hidden="false" customHeight="false" outlineLevel="0" collapsed="false">
      <c r="A208" s="1" t="n">
        <v>2567</v>
      </c>
      <c r="B208" s="12" t="s">
        <v>17</v>
      </c>
      <c r="C208" s="12" t="s">
        <v>18</v>
      </c>
      <c r="D208" s="12" t="s">
        <v>19</v>
      </c>
      <c r="E208" s="12" t="s">
        <v>20</v>
      </c>
      <c r="F208" s="13" t="s">
        <v>379</v>
      </c>
      <c r="G208" s="14"/>
      <c r="H208" s="12" t="s">
        <v>22</v>
      </c>
      <c r="I208" s="12" t="s">
        <v>23</v>
      </c>
      <c r="J208" s="12" t="s">
        <v>24</v>
      </c>
      <c r="K208" s="3" t="n">
        <v>1800</v>
      </c>
      <c r="L208" s="3" t="n">
        <v>1800</v>
      </c>
      <c r="M208" s="4" t="n">
        <v>3670800100267</v>
      </c>
      <c r="N208" s="13" t="s">
        <v>218</v>
      </c>
      <c r="O208" s="5" t="s">
        <v>380</v>
      </c>
      <c r="P208" s="16" t="n">
        <v>24542</v>
      </c>
      <c r="Q208" s="15" t="n">
        <v>24549</v>
      </c>
    </row>
    <row r="209" customFormat="false" ht="23.25" hidden="false" customHeight="false" outlineLevel="0" collapsed="false">
      <c r="A209" s="1" t="n">
        <v>2567</v>
      </c>
      <c r="B209" s="12" t="s">
        <v>17</v>
      </c>
      <c r="C209" s="12" t="s">
        <v>18</v>
      </c>
      <c r="D209" s="12" t="s">
        <v>19</v>
      </c>
      <c r="E209" s="12" t="s">
        <v>28</v>
      </c>
      <c r="F209" s="13" t="s">
        <v>237</v>
      </c>
      <c r="G209" s="14" t="n">
        <v>12</v>
      </c>
      <c r="H209" s="12" t="s">
        <v>22</v>
      </c>
      <c r="I209" s="12" t="s">
        <v>23</v>
      </c>
      <c r="J209" s="12" t="s">
        <v>24</v>
      </c>
      <c r="K209" s="3" t="n">
        <v>2150</v>
      </c>
      <c r="L209" s="3" t="n">
        <v>2150</v>
      </c>
      <c r="M209" s="4" t="n">
        <v>1310600112727</v>
      </c>
      <c r="N209" s="13" t="s">
        <v>238</v>
      </c>
      <c r="O209" s="5" t="s">
        <v>381</v>
      </c>
      <c r="P209" s="16" t="n">
        <v>24542</v>
      </c>
      <c r="Q209" s="15" t="n">
        <v>24549</v>
      </c>
    </row>
    <row r="210" customFormat="false" ht="23.25" hidden="false" customHeight="false" outlineLevel="0" collapsed="false">
      <c r="A210" s="1" t="n">
        <v>2567</v>
      </c>
      <c r="B210" s="12" t="s">
        <v>17</v>
      </c>
      <c r="C210" s="12" t="s">
        <v>18</v>
      </c>
      <c r="D210" s="12" t="s">
        <v>19</v>
      </c>
      <c r="E210" s="12" t="s">
        <v>20</v>
      </c>
      <c r="F210" s="13" t="s">
        <v>382</v>
      </c>
      <c r="G210" s="14" t="n">
        <v>498000</v>
      </c>
      <c r="H210" s="12" t="s">
        <v>22</v>
      </c>
      <c r="I210" s="12" t="s">
        <v>23</v>
      </c>
      <c r="J210" s="12" t="s">
        <v>24</v>
      </c>
      <c r="K210" s="3" t="n">
        <v>470000</v>
      </c>
      <c r="L210" s="3" t="n">
        <v>470000</v>
      </c>
      <c r="M210" s="4" t="n">
        <v>3360900399106</v>
      </c>
      <c r="N210" s="13" t="s">
        <v>243</v>
      </c>
      <c r="O210" s="5" t="s">
        <v>383</v>
      </c>
      <c r="P210" s="16" t="n">
        <v>24543</v>
      </c>
      <c r="Q210" s="20"/>
    </row>
    <row r="211" customFormat="false" ht="23.25" hidden="false" customHeight="false" outlineLevel="0" collapsed="false">
      <c r="A211" s="1" t="n">
        <v>2567</v>
      </c>
      <c r="B211" s="12" t="s">
        <v>17</v>
      </c>
      <c r="C211" s="12" t="s">
        <v>18</v>
      </c>
      <c r="D211" s="12" t="s">
        <v>19</v>
      </c>
      <c r="E211" s="12" t="s">
        <v>28</v>
      </c>
      <c r="F211" s="13" t="s">
        <v>384</v>
      </c>
      <c r="G211" s="14" t="n">
        <v>200000</v>
      </c>
      <c r="H211" s="12" t="s">
        <v>22</v>
      </c>
      <c r="I211" s="12" t="s">
        <v>23</v>
      </c>
      <c r="J211" s="12" t="s">
        <v>24</v>
      </c>
      <c r="K211" s="3" t="n">
        <v>199000</v>
      </c>
      <c r="L211" s="3" t="n">
        <v>199000</v>
      </c>
      <c r="M211" s="4" t="n">
        <v>1360600081571</v>
      </c>
      <c r="N211" s="13" t="s">
        <v>385</v>
      </c>
      <c r="O211" s="5" t="s">
        <v>386</v>
      </c>
      <c r="P211" s="16" t="n">
        <v>24545</v>
      </c>
      <c r="Q211" s="20"/>
    </row>
    <row r="212" customFormat="false" ht="23.25" hidden="false" customHeight="false" outlineLevel="0" collapsed="false">
      <c r="A212" s="1" t="n">
        <v>2567</v>
      </c>
      <c r="B212" s="12" t="s">
        <v>17</v>
      </c>
      <c r="C212" s="12" t="s">
        <v>18</v>
      </c>
      <c r="D212" s="12" t="s">
        <v>19</v>
      </c>
      <c r="E212" s="12" t="s">
        <v>28</v>
      </c>
      <c r="F212" s="13" t="s">
        <v>387</v>
      </c>
      <c r="G212" s="14" t="n">
        <v>449000</v>
      </c>
      <c r="H212" s="12" t="s">
        <v>22</v>
      </c>
      <c r="I212" s="12" t="s">
        <v>23</v>
      </c>
      <c r="J212" s="12" t="s">
        <v>24</v>
      </c>
      <c r="K212" s="3" t="n">
        <v>440000</v>
      </c>
      <c r="L212" s="3" t="n">
        <v>440000</v>
      </c>
      <c r="M212" s="4" t="n">
        <v>363556000447</v>
      </c>
      <c r="N212" s="13" t="s">
        <v>388</v>
      </c>
      <c r="O212" s="5" t="s">
        <v>389</v>
      </c>
      <c r="P212" s="16" t="n">
        <v>24545</v>
      </c>
      <c r="Q212" s="20"/>
    </row>
    <row r="213" customFormat="false" ht="23.25" hidden="false" customHeight="false" outlineLevel="0" collapsed="false">
      <c r="A213" s="1" t="n">
        <v>2567</v>
      </c>
      <c r="B213" s="12" t="s">
        <v>17</v>
      </c>
      <c r="C213" s="12" t="s">
        <v>18</v>
      </c>
      <c r="D213" s="12" t="s">
        <v>19</v>
      </c>
      <c r="E213" s="12" t="s">
        <v>20</v>
      </c>
      <c r="F213" s="13" t="s">
        <v>390</v>
      </c>
      <c r="G213" s="14"/>
      <c r="H213" s="12" t="s">
        <v>22</v>
      </c>
      <c r="I213" s="12" t="s">
        <v>23</v>
      </c>
      <c r="J213" s="12" t="s">
        <v>24</v>
      </c>
      <c r="K213" s="3" t="n">
        <v>3200</v>
      </c>
      <c r="L213" s="3" t="n">
        <v>3200</v>
      </c>
      <c r="M213" s="4" t="n">
        <v>1360200076570</v>
      </c>
      <c r="N213" s="13" t="s">
        <v>390</v>
      </c>
      <c r="O213" s="5" t="s">
        <v>391</v>
      </c>
      <c r="P213" s="16" t="n">
        <v>24549</v>
      </c>
      <c r="Q213" s="20"/>
    </row>
    <row r="214" customFormat="false" ht="23.25" hidden="false" customHeight="false" outlineLevel="0" collapsed="false">
      <c r="A214" s="1" t="n">
        <v>2567</v>
      </c>
      <c r="B214" s="12" t="s">
        <v>17</v>
      </c>
      <c r="C214" s="12" t="s">
        <v>18</v>
      </c>
      <c r="D214" s="12" t="s">
        <v>19</v>
      </c>
      <c r="E214" s="12" t="s">
        <v>28</v>
      </c>
      <c r="F214" s="13" t="s">
        <v>392</v>
      </c>
      <c r="G214" s="14"/>
      <c r="H214" s="12" t="s">
        <v>22</v>
      </c>
      <c r="I214" s="12" t="s">
        <v>23</v>
      </c>
      <c r="J214" s="12" t="s">
        <v>24</v>
      </c>
      <c r="K214" s="3" t="n">
        <v>520</v>
      </c>
      <c r="L214" s="3" t="n">
        <v>520</v>
      </c>
      <c r="M214" s="4" t="n">
        <v>3670800100267</v>
      </c>
      <c r="N214" s="13" t="s">
        <v>218</v>
      </c>
      <c r="O214" s="5" t="s">
        <v>393</v>
      </c>
      <c r="P214" s="1" t="s">
        <v>394</v>
      </c>
      <c r="Q214" s="15" t="n">
        <v>24556</v>
      </c>
    </row>
    <row r="215" customFormat="false" ht="23.25" hidden="false" customHeight="false" outlineLevel="0" collapsed="false">
      <c r="A215" s="1" t="n">
        <v>2567</v>
      </c>
      <c r="B215" s="12" t="s">
        <v>17</v>
      </c>
      <c r="C215" s="12" t="s">
        <v>18</v>
      </c>
      <c r="D215" s="12" t="s">
        <v>19</v>
      </c>
      <c r="E215" s="12" t="s">
        <v>20</v>
      </c>
      <c r="F215" s="13" t="s">
        <v>395</v>
      </c>
      <c r="G215" s="14" t="n">
        <v>466000</v>
      </c>
      <c r="H215" s="12" t="s">
        <v>22</v>
      </c>
      <c r="I215" s="12" t="s">
        <v>23</v>
      </c>
      <c r="J215" s="12" t="s">
        <v>24</v>
      </c>
      <c r="K215" s="3" t="n">
        <v>460000</v>
      </c>
      <c r="L215" s="3" t="n">
        <v>460000</v>
      </c>
      <c r="M215" s="4" t="n">
        <v>1369900424188</v>
      </c>
      <c r="N215" s="13" t="s">
        <v>232</v>
      </c>
      <c r="O215" s="5" t="s">
        <v>396</v>
      </c>
      <c r="P215" s="1" t="s">
        <v>397</v>
      </c>
      <c r="Q215" s="20"/>
    </row>
    <row r="216" customFormat="false" ht="23.25" hidden="false" customHeight="false" outlineLevel="0" collapsed="false">
      <c r="A216" s="1" t="n">
        <v>2567</v>
      </c>
      <c r="B216" s="12" t="s">
        <v>17</v>
      </c>
      <c r="C216" s="12" t="s">
        <v>18</v>
      </c>
      <c r="D216" s="12" t="s">
        <v>19</v>
      </c>
      <c r="E216" s="12" t="s">
        <v>28</v>
      </c>
      <c r="F216" s="13" t="s">
        <v>398</v>
      </c>
      <c r="G216" s="14" t="n">
        <v>478000</v>
      </c>
      <c r="H216" s="12" t="s">
        <v>22</v>
      </c>
      <c r="I216" s="12" t="s">
        <v>23</v>
      </c>
      <c r="J216" s="12" t="s">
        <v>24</v>
      </c>
      <c r="K216" s="3" t="n">
        <v>470000</v>
      </c>
      <c r="L216" s="3" t="n">
        <v>470000</v>
      </c>
      <c r="M216" s="4" t="n">
        <v>3360900399106</v>
      </c>
      <c r="N216" s="13" t="s">
        <v>243</v>
      </c>
      <c r="O216" s="5" t="s">
        <v>399</v>
      </c>
      <c r="P216" s="16" t="n">
        <v>24551</v>
      </c>
      <c r="Q216" s="20"/>
    </row>
    <row r="217" customFormat="false" ht="23.25" hidden="false" customHeight="false" outlineLevel="0" collapsed="false">
      <c r="A217" s="1" t="n">
        <v>2567</v>
      </c>
      <c r="B217" s="12" t="s">
        <v>17</v>
      </c>
      <c r="C217" s="12" t="s">
        <v>18</v>
      </c>
      <c r="D217" s="12" t="s">
        <v>19</v>
      </c>
      <c r="E217" s="12" t="s">
        <v>28</v>
      </c>
      <c r="F217" s="13" t="s">
        <v>400</v>
      </c>
      <c r="G217" s="14"/>
      <c r="H217" s="12" t="s">
        <v>22</v>
      </c>
      <c r="I217" s="12" t="s">
        <v>23</v>
      </c>
      <c r="J217" s="12" t="s">
        <v>24</v>
      </c>
      <c r="K217" s="3" t="n">
        <v>19786.11</v>
      </c>
      <c r="L217" s="3" t="n">
        <v>19786.11</v>
      </c>
      <c r="M217" s="4" t="n">
        <v>36559000211</v>
      </c>
      <c r="N217" s="13" t="s">
        <v>401</v>
      </c>
      <c r="O217" s="5" t="s">
        <v>402</v>
      </c>
      <c r="P217" s="16" t="n">
        <v>24551</v>
      </c>
      <c r="Q217" s="15" t="n">
        <v>24558</v>
      </c>
    </row>
    <row r="218" customFormat="false" ht="23.25" hidden="false" customHeight="false" outlineLevel="0" collapsed="false">
      <c r="A218" s="1" t="n">
        <v>2567</v>
      </c>
      <c r="B218" s="12" t="s">
        <v>17</v>
      </c>
      <c r="C218" s="12" t="s">
        <v>18</v>
      </c>
      <c r="D218" s="12" t="s">
        <v>19</v>
      </c>
      <c r="E218" s="12" t="s">
        <v>20</v>
      </c>
      <c r="F218" s="13" t="s">
        <v>403</v>
      </c>
      <c r="G218" s="14" t="n">
        <v>473000</v>
      </c>
      <c r="H218" s="12" t="s">
        <v>22</v>
      </c>
      <c r="I218" s="12" t="s">
        <v>23</v>
      </c>
      <c r="J218" s="12" t="s">
        <v>24</v>
      </c>
      <c r="K218" s="3" t="n">
        <v>473000</v>
      </c>
      <c r="L218" s="3" t="n">
        <v>473000</v>
      </c>
      <c r="M218" s="4" t="n">
        <v>1300801311522</v>
      </c>
      <c r="N218" s="13" t="s">
        <v>229</v>
      </c>
      <c r="O218" s="5" t="s">
        <v>402</v>
      </c>
      <c r="P218" s="16" t="n">
        <v>24558</v>
      </c>
      <c r="Q218" s="20"/>
    </row>
    <row r="219" customFormat="false" ht="23.25" hidden="false" customHeight="false" outlineLevel="0" collapsed="false">
      <c r="A219" s="1" t="n">
        <v>2567</v>
      </c>
      <c r="B219" s="12" t="s">
        <v>17</v>
      </c>
      <c r="C219" s="12" t="s">
        <v>18</v>
      </c>
      <c r="D219" s="12" t="s">
        <v>19</v>
      </c>
      <c r="E219" s="12" t="s">
        <v>28</v>
      </c>
      <c r="F219" s="13" t="s">
        <v>404</v>
      </c>
      <c r="G219" s="14" t="n">
        <v>478000</v>
      </c>
      <c r="H219" s="12" t="s">
        <v>22</v>
      </c>
      <c r="I219" s="12" t="s">
        <v>23</v>
      </c>
      <c r="J219" s="12" t="s">
        <v>24</v>
      </c>
      <c r="K219" s="3" t="n">
        <v>478000</v>
      </c>
      <c r="L219" s="3" t="n">
        <v>478000</v>
      </c>
      <c r="M219" s="4" t="n">
        <v>1369900424188</v>
      </c>
      <c r="N219" s="13" t="s">
        <v>232</v>
      </c>
      <c r="O219" s="5" t="s">
        <v>405</v>
      </c>
      <c r="P219" s="16" t="n">
        <v>24558</v>
      </c>
      <c r="Q219" s="20"/>
    </row>
    <row r="220" customFormat="false" ht="23.25" hidden="false" customHeight="false" outlineLevel="0" collapsed="false">
      <c r="F220" s="13"/>
      <c r="G220" s="14"/>
      <c r="I220" s="1"/>
      <c r="K220" s="3"/>
      <c r="N220" s="13"/>
      <c r="Q220" s="20"/>
    </row>
    <row r="221" customFormat="false" ht="23.25" hidden="false" customHeight="false" outlineLevel="0" collapsed="false">
      <c r="F221" s="13"/>
      <c r="G221" s="14"/>
      <c r="I221" s="1"/>
      <c r="K221" s="3"/>
      <c r="N221" s="13"/>
      <c r="Q221" s="20"/>
    </row>
    <row r="222" customFormat="false" ht="23.25" hidden="false" customHeight="false" outlineLevel="0" collapsed="false">
      <c r="F222" s="13"/>
      <c r="G222" s="14"/>
      <c r="I222" s="1"/>
      <c r="K222" s="3"/>
      <c r="N222" s="13"/>
      <c r="Q222" s="20"/>
    </row>
    <row r="223" customFormat="false" ht="23.25" hidden="false" customHeight="false" outlineLevel="0" collapsed="false">
      <c r="F223" s="13"/>
      <c r="G223" s="14"/>
      <c r="I223" s="1"/>
      <c r="K223" s="3"/>
      <c r="N223" s="13"/>
      <c r="Q223" s="20"/>
    </row>
    <row r="224" customFormat="false" ht="23.25" hidden="false" customHeight="false" outlineLevel="0" collapsed="false">
      <c r="F224" s="13"/>
      <c r="G224" s="14"/>
      <c r="I224" s="1"/>
      <c r="K224" s="3"/>
      <c r="N224" s="13"/>
      <c r="Q224" s="20"/>
    </row>
    <row r="225" customFormat="false" ht="23.25" hidden="false" customHeight="false" outlineLevel="0" collapsed="false">
      <c r="F225" s="13"/>
      <c r="G225" s="14"/>
      <c r="I225" s="1"/>
      <c r="K225" s="3"/>
      <c r="N225" s="13"/>
      <c r="Q225" s="20"/>
    </row>
    <row r="226" customFormat="false" ht="23.25" hidden="false" customHeight="false" outlineLevel="0" collapsed="false">
      <c r="F226" s="13"/>
      <c r="G226" s="14"/>
      <c r="I226" s="1"/>
      <c r="K226" s="3"/>
      <c r="N226" s="13"/>
      <c r="Q226" s="20"/>
    </row>
    <row r="227" customFormat="false" ht="23.25" hidden="false" customHeight="false" outlineLevel="0" collapsed="false">
      <c r="F227" s="13"/>
      <c r="G227" s="14"/>
      <c r="I227" s="1"/>
      <c r="K227" s="3"/>
      <c r="N227" s="13"/>
      <c r="Q227" s="20"/>
    </row>
    <row r="228" customFormat="false" ht="23.25" hidden="false" customHeight="false" outlineLevel="0" collapsed="false">
      <c r="F228" s="13"/>
      <c r="G228" s="14"/>
      <c r="I228" s="1"/>
      <c r="K228" s="3"/>
      <c r="N228" s="13"/>
      <c r="Q228" s="20"/>
    </row>
    <row r="229" customFormat="false" ht="23.25" hidden="false" customHeight="false" outlineLevel="0" collapsed="false">
      <c r="F229" s="13"/>
      <c r="G229" s="14"/>
      <c r="I229" s="1"/>
      <c r="K229" s="3"/>
      <c r="N229" s="13"/>
      <c r="Q229" s="20"/>
    </row>
    <row r="230" customFormat="false" ht="23.25" hidden="false" customHeight="false" outlineLevel="0" collapsed="false">
      <c r="F230" s="13"/>
      <c r="G230" s="14"/>
      <c r="I230" s="1"/>
      <c r="K230" s="3"/>
      <c r="N230" s="13"/>
      <c r="Q230" s="20"/>
    </row>
    <row r="231" customFormat="false" ht="23.25" hidden="false" customHeight="false" outlineLevel="0" collapsed="false">
      <c r="F231" s="13"/>
      <c r="G231" s="14"/>
      <c r="I231" s="1"/>
      <c r="K231" s="3"/>
      <c r="N231" s="13"/>
      <c r="Q231" s="20"/>
    </row>
    <row r="232" customFormat="false" ht="23.25" hidden="false" customHeight="false" outlineLevel="0" collapsed="false">
      <c r="F232" s="13"/>
      <c r="G232" s="14"/>
      <c r="I232" s="1"/>
      <c r="K232" s="3"/>
      <c r="N232" s="13"/>
      <c r="Q232" s="20"/>
    </row>
    <row r="233" customFormat="false" ht="23.25" hidden="false" customHeight="false" outlineLevel="0" collapsed="false">
      <c r="F233" s="13"/>
      <c r="G233" s="14"/>
      <c r="I233" s="1"/>
      <c r="K233" s="3"/>
      <c r="N233" s="13"/>
      <c r="Q233" s="20"/>
    </row>
    <row r="234" customFormat="false" ht="23.25" hidden="false" customHeight="false" outlineLevel="0" collapsed="false">
      <c r="F234" s="13"/>
      <c r="G234" s="14"/>
      <c r="I234" s="1"/>
      <c r="K234" s="3"/>
      <c r="N234" s="13"/>
      <c r="Q234" s="20"/>
    </row>
    <row r="235" customFormat="false" ht="23.25" hidden="false" customHeight="false" outlineLevel="0" collapsed="false">
      <c r="F235" s="13"/>
      <c r="G235" s="14"/>
      <c r="I235" s="1"/>
      <c r="K235" s="3"/>
      <c r="N235" s="13"/>
      <c r="Q235" s="20"/>
    </row>
    <row r="236" customFormat="false" ht="23.25" hidden="false" customHeight="false" outlineLevel="0" collapsed="false">
      <c r="F236" s="13"/>
      <c r="G236" s="14"/>
      <c r="I236" s="1"/>
      <c r="K236" s="3"/>
      <c r="N236" s="13"/>
      <c r="Q236" s="20"/>
    </row>
    <row r="237" customFormat="false" ht="23.25" hidden="false" customHeight="false" outlineLevel="0" collapsed="false">
      <c r="F237" s="13"/>
      <c r="G237" s="14"/>
      <c r="I237" s="1"/>
      <c r="K237" s="3"/>
      <c r="N237" s="13"/>
      <c r="Q237" s="20"/>
    </row>
    <row r="238" customFormat="false" ht="23.25" hidden="false" customHeight="false" outlineLevel="0" collapsed="false">
      <c r="F238" s="13"/>
      <c r="G238" s="14"/>
      <c r="I238" s="1"/>
      <c r="K238" s="3"/>
      <c r="N238" s="13"/>
      <c r="Q238" s="20"/>
    </row>
    <row r="239" customFormat="false" ht="23.25" hidden="false" customHeight="false" outlineLevel="0" collapsed="false">
      <c r="F239" s="13"/>
      <c r="G239" s="14"/>
      <c r="I239" s="1"/>
      <c r="K239" s="3"/>
      <c r="N239" s="13"/>
      <c r="Q239" s="20"/>
    </row>
    <row r="240" customFormat="false" ht="23.25" hidden="false" customHeight="false" outlineLevel="0" collapsed="false">
      <c r="F240" s="13"/>
      <c r="G240" s="14"/>
      <c r="I240" s="1"/>
      <c r="K240" s="3"/>
      <c r="N240" s="13"/>
      <c r="Q240" s="20"/>
    </row>
    <row r="241" customFormat="false" ht="23.25" hidden="false" customHeight="false" outlineLevel="0" collapsed="false">
      <c r="F241" s="13"/>
      <c r="G241" s="14"/>
      <c r="I241" s="1"/>
      <c r="K241" s="3"/>
      <c r="N241" s="13"/>
      <c r="Q241" s="20"/>
    </row>
    <row r="242" customFormat="false" ht="23.25" hidden="false" customHeight="false" outlineLevel="0" collapsed="false">
      <c r="F242" s="13"/>
      <c r="G242" s="14"/>
      <c r="I242" s="1"/>
      <c r="K242" s="3"/>
      <c r="N242" s="13"/>
      <c r="Q242" s="20"/>
    </row>
    <row r="243" customFormat="false" ht="23.25" hidden="false" customHeight="false" outlineLevel="0" collapsed="false">
      <c r="F243" s="13"/>
      <c r="G243" s="14"/>
      <c r="I243" s="1"/>
      <c r="K243" s="3"/>
      <c r="N243" s="13"/>
      <c r="Q243" s="20"/>
    </row>
    <row r="244" customFormat="false" ht="23.25" hidden="false" customHeight="false" outlineLevel="0" collapsed="false">
      <c r="F244" s="13"/>
      <c r="G244" s="14"/>
      <c r="I244" s="1"/>
      <c r="K244" s="3"/>
      <c r="N244" s="13"/>
      <c r="Q244" s="20"/>
    </row>
    <row r="245" customFormat="false" ht="23.25" hidden="false" customHeight="false" outlineLevel="0" collapsed="false">
      <c r="F245" s="13"/>
      <c r="G245" s="14"/>
      <c r="I245" s="1"/>
      <c r="K245" s="3"/>
      <c r="N245" s="13"/>
      <c r="Q245" s="20"/>
    </row>
    <row r="246" customFormat="false" ht="23.25" hidden="false" customHeight="false" outlineLevel="0" collapsed="false">
      <c r="F246" s="13"/>
      <c r="G246" s="14"/>
      <c r="I246" s="1"/>
      <c r="K246" s="3"/>
      <c r="N246" s="13"/>
      <c r="Q246" s="20"/>
    </row>
    <row r="247" customFormat="false" ht="23.25" hidden="false" customHeight="false" outlineLevel="0" collapsed="false">
      <c r="F247" s="13"/>
      <c r="G247" s="14"/>
      <c r="I247" s="1"/>
      <c r="K247" s="3"/>
      <c r="N247" s="13"/>
      <c r="Q247" s="20"/>
    </row>
    <row r="248" customFormat="false" ht="23.25" hidden="false" customHeight="false" outlineLevel="0" collapsed="false">
      <c r="F248" s="13"/>
      <c r="G248" s="14"/>
      <c r="I248" s="1"/>
      <c r="K248" s="3"/>
      <c r="N248" s="13"/>
      <c r="Q248" s="20"/>
    </row>
    <row r="249" customFormat="false" ht="23.25" hidden="false" customHeight="false" outlineLevel="0" collapsed="false">
      <c r="F249" s="13"/>
      <c r="G249" s="14"/>
      <c r="I249" s="1"/>
      <c r="K249" s="3"/>
      <c r="N249" s="13"/>
      <c r="Q249" s="20"/>
    </row>
    <row r="250" customFormat="false" ht="23.25" hidden="false" customHeight="false" outlineLevel="0" collapsed="false">
      <c r="F250" s="13"/>
      <c r="G250" s="14"/>
      <c r="I250" s="1"/>
      <c r="K250" s="3"/>
      <c r="N250" s="13"/>
      <c r="Q250" s="20"/>
    </row>
    <row r="251" customFormat="false" ht="23.25" hidden="false" customHeight="false" outlineLevel="0" collapsed="false">
      <c r="F251" s="13"/>
      <c r="G251" s="14"/>
      <c r="I251" s="1"/>
      <c r="K251" s="3"/>
      <c r="N251" s="13"/>
      <c r="Q251" s="20"/>
    </row>
    <row r="252" customFormat="false" ht="23.25" hidden="false" customHeight="false" outlineLevel="0" collapsed="false">
      <c r="F252" s="13"/>
      <c r="G252" s="14"/>
      <c r="I252" s="1"/>
      <c r="K252" s="3"/>
      <c r="N252" s="13"/>
      <c r="Q252" s="20"/>
    </row>
    <row r="253" customFormat="false" ht="23.25" hidden="false" customHeight="false" outlineLevel="0" collapsed="false">
      <c r="F253" s="13"/>
      <c r="G253" s="14"/>
      <c r="I253" s="1"/>
      <c r="K253" s="3"/>
      <c r="N253" s="13"/>
      <c r="Q253" s="20"/>
    </row>
    <row r="254" customFormat="false" ht="23.25" hidden="false" customHeight="false" outlineLevel="0" collapsed="false">
      <c r="F254" s="13"/>
      <c r="G254" s="14"/>
      <c r="I254" s="1"/>
      <c r="K254" s="3"/>
      <c r="N254" s="13"/>
      <c r="Q254" s="20"/>
    </row>
    <row r="255" customFormat="false" ht="23.25" hidden="false" customHeight="false" outlineLevel="0" collapsed="false">
      <c r="F255" s="13"/>
      <c r="G255" s="14"/>
      <c r="I255" s="1"/>
      <c r="K255" s="3"/>
      <c r="N255" s="13"/>
      <c r="Q255" s="20"/>
    </row>
    <row r="256" customFormat="false" ht="23.25" hidden="false" customHeight="false" outlineLevel="0" collapsed="false">
      <c r="F256" s="13"/>
      <c r="G256" s="14"/>
      <c r="I256" s="1"/>
      <c r="K256" s="3"/>
      <c r="N256" s="13"/>
      <c r="Q256" s="20"/>
    </row>
    <row r="257" customFormat="false" ht="23.25" hidden="false" customHeight="false" outlineLevel="0" collapsed="false">
      <c r="F257" s="13"/>
      <c r="G257" s="14"/>
      <c r="I257" s="1"/>
      <c r="K257" s="3"/>
      <c r="N257" s="13"/>
      <c r="Q257" s="20"/>
    </row>
    <row r="258" customFormat="false" ht="23.25" hidden="false" customHeight="false" outlineLevel="0" collapsed="false">
      <c r="F258" s="13"/>
      <c r="G258" s="14"/>
      <c r="I258" s="1"/>
      <c r="K258" s="3"/>
      <c r="N258" s="13"/>
      <c r="Q258" s="20"/>
    </row>
    <row r="259" customFormat="false" ht="23.25" hidden="false" customHeight="false" outlineLevel="0" collapsed="false">
      <c r="F259" s="13"/>
      <c r="G259" s="14"/>
      <c r="I259" s="1"/>
      <c r="K259" s="3"/>
      <c r="N259" s="13"/>
      <c r="Q259" s="20"/>
    </row>
    <row r="260" customFormat="false" ht="23.25" hidden="false" customHeight="false" outlineLevel="0" collapsed="false">
      <c r="F260" s="13"/>
      <c r="G260" s="14"/>
      <c r="I260" s="1"/>
      <c r="K260" s="3"/>
      <c r="N260" s="13"/>
      <c r="Q260" s="20"/>
    </row>
    <row r="261" customFormat="false" ht="23.25" hidden="false" customHeight="false" outlineLevel="0" collapsed="false">
      <c r="F261" s="13"/>
      <c r="G261" s="14"/>
      <c r="I261" s="1"/>
      <c r="K261" s="3"/>
      <c r="N261" s="13"/>
      <c r="Q261" s="20"/>
    </row>
    <row r="262" customFormat="false" ht="23.25" hidden="false" customHeight="false" outlineLevel="0" collapsed="false">
      <c r="F262" s="13"/>
      <c r="G262" s="14"/>
      <c r="I262" s="1"/>
      <c r="K262" s="3"/>
      <c r="N262" s="13"/>
      <c r="Q262" s="20"/>
    </row>
    <row r="263" customFormat="false" ht="23.25" hidden="false" customHeight="false" outlineLevel="0" collapsed="false">
      <c r="F263" s="13"/>
      <c r="G263" s="14"/>
      <c r="I263" s="1"/>
      <c r="K263" s="3"/>
      <c r="N263" s="13"/>
      <c r="Q263" s="20"/>
    </row>
    <row r="264" customFormat="false" ht="23.25" hidden="false" customHeight="false" outlineLevel="0" collapsed="false">
      <c r="F264" s="13"/>
      <c r="G264" s="14"/>
      <c r="I264" s="1"/>
      <c r="K264" s="3"/>
      <c r="N264" s="13"/>
      <c r="Q264" s="20"/>
    </row>
    <row r="265" customFormat="false" ht="23.25" hidden="false" customHeight="false" outlineLevel="0" collapsed="false">
      <c r="F265" s="13"/>
      <c r="G265" s="14"/>
      <c r="I265" s="1"/>
      <c r="K265" s="3"/>
      <c r="N265" s="13"/>
      <c r="Q265" s="20"/>
    </row>
    <row r="266" customFormat="false" ht="23.25" hidden="false" customHeight="false" outlineLevel="0" collapsed="false">
      <c r="F266" s="13"/>
      <c r="G266" s="14"/>
      <c r="I266" s="1"/>
      <c r="K266" s="3"/>
      <c r="N266" s="13"/>
      <c r="Q266" s="20"/>
    </row>
    <row r="267" customFormat="false" ht="23.25" hidden="false" customHeight="false" outlineLevel="0" collapsed="false">
      <c r="F267" s="13"/>
      <c r="G267" s="14"/>
      <c r="I267" s="1"/>
      <c r="K267" s="3"/>
      <c r="N267" s="13"/>
      <c r="Q267" s="20"/>
    </row>
    <row r="268" customFormat="false" ht="23.25" hidden="false" customHeight="false" outlineLevel="0" collapsed="false">
      <c r="F268" s="13"/>
      <c r="G268" s="14"/>
      <c r="I268" s="1"/>
      <c r="K268" s="3"/>
      <c r="N268" s="13"/>
      <c r="Q268" s="20"/>
    </row>
    <row r="269" customFormat="false" ht="23.25" hidden="false" customHeight="false" outlineLevel="0" collapsed="false">
      <c r="F269" s="13"/>
      <c r="G269" s="14"/>
      <c r="I269" s="1"/>
      <c r="K269" s="3"/>
      <c r="N269" s="13"/>
      <c r="Q269" s="20"/>
    </row>
    <row r="270" customFormat="false" ht="23.25" hidden="false" customHeight="false" outlineLevel="0" collapsed="false">
      <c r="F270" s="13"/>
      <c r="G270" s="14"/>
      <c r="I270" s="1"/>
      <c r="K270" s="3"/>
      <c r="N270" s="13"/>
      <c r="Q270" s="20"/>
    </row>
    <row r="271" customFormat="false" ht="23.25" hidden="false" customHeight="false" outlineLevel="0" collapsed="false">
      <c r="F271" s="13"/>
      <c r="G271" s="14"/>
      <c r="I271" s="1"/>
      <c r="K271" s="3"/>
      <c r="N271" s="13"/>
      <c r="Q271" s="20"/>
    </row>
    <row r="272" customFormat="false" ht="23.25" hidden="false" customHeight="false" outlineLevel="0" collapsed="false">
      <c r="F272" s="13"/>
      <c r="G272" s="14"/>
      <c r="I272" s="1"/>
      <c r="K272" s="3"/>
      <c r="N272" s="13"/>
      <c r="Q272" s="20"/>
    </row>
    <row r="273" customFormat="false" ht="23.25" hidden="false" customHeight="false" outlineLevel="0" collapsed="false">
      <c r="F273" s="13"/>
      <c r="G273" s="14"/>
      <c r="I273" s="1"/>
      <c r="K273" s="3"/>
      <c r="N273" s="13"/>
      <c r="Q273" s="20"/>
    </row>
    <row r="274" customFormat="false" ht="23.25" hidden="false" customHeight="false" outlineLevel="0" collapsed="false">
      <c r="F274" s="13"/>
      <c r="G274" s="14"/>
      <c r="I274" s="1"/>
      <c r="K274" s="3"/>
      <c r="N274" s="13"/>
      <c r="Q274" s="20"/>
    </row>
    <row r="275" customFormat="false" ht="23.25" hidden="false" customHeight="false" outlineLevel="0" collapsed="false">
      <c r="F275" s="13"/>
      <c r="G275" s="14"/>
      <c r="I275" s="1"/>
      <c r="K275" s="3"/>
      <c r="N275" s="13"/>
      <c r="Q275" s="20"/>
    </row>
    <row r="276" customFormat="false" ht="23.25" hidden="false" customHeight="false" outlineLevel="0" collapsed="false">
      <c r="F276" s="13"/>
      <c r="G276" s="14"/>
      <c r="I276" s="1"/>
      <c r="K276" s="3"/>
      <c r="N276" s="13"/>
      <c r="Q276" s="20"/>
    </row>
    <row r="277" customFormat="false" ht="23.25" hidden="false" customHeight="false" outlineLevel="0" collapsed="false">
      <c r="F277" s="13"/>
      <c r="G277" s="14"/>
      <c r="I277" s="1"/>
      <c r="K277" s="3"/>
      <c r="N277" s="13"/>
      <c r="Q277" s="20"/>
    </row>
    <row r="278" customFormat="false" ht="23.25" hidden="false" customHeight="false" outlineLevel="0" collapsed="false">
      <c r="F278" s="13"/>
      <c r="G278" s="14"/>
      <c r="I278" s="1"/>
      <c r="K278" s="3"/>
      <c r="N278" s="13"/>
      <c r="Q278" s="20"/>
    </row>
    <row r="279" customFormat="false" ht="23.25" hidden="false" customHeight="false" outlineLevel="0" collapsed="false">
      <c r="F279" s="13"/>
      <c r="G279" s="14"/>
      <c r="I279" s="1"/>
      <c r="K279" s="3"/>
      <c r="N279" s="13"/>
      <c r="Q279" s="20"/>
    </row>
    <row r="280" customFormat="false" ht="23.25" hidden="false" customHeight="false" outlineLevel="0" collapsed="false">
      <c r="F280" s="13"/>
      <c r="G280" s="14"/>
      <c r="I280" s="1"/>
      <c r="K280" s="3"/>
      <c r="N280" s="13"/>
      <c r="Q280" s="20"/>
    </row>
    <row r="281" customFormat="false" ht="23.25" hidden="false" customHeight="false" outlineLevel="0" collapsed="false">
      <c r="F281" s="13"/>
      <c r="G281" s="14"/>
      <c r="I281" s="1"/>
      <c r="K281" s="3"/>
      <c r="N281" s="13"/>
      <c r="Q281" s="20"/>
    </row>
    <row r="282" customFormat="false" ht="23.25" hidden="false" customHeight="false" outlineLevel="0" collapsed="false">
      <c r="F282" s="13"/>
      <c r="G282" s="14"/>
      <c r="I282" s="1"/>
      <c r="K282" s="3"/>
      <c r="N282" s="13"/>
      <c r="Q282" s="20"/>
    </row>
    <row r="283" customFormat="false" ht="23.25" hidden="false" customHeight="false" outlineLevel="0" collapsed="false">
      <c r="F283" s="13"/>
      <c r="G283" s="14"/>
      <c r="I283" s="1"/>
      <c r="K283" s="3"/>
      <c r="N283" s="13"/>
      <c r="Q283" s="20"/>
    </row>
    <row r="284" customFormat="false" ht="23.25" hidden="false" customHeight="false" outlineLevel="0" collapsed="false">
      <c r="F284" s="13"/>
      <c r="G284" s="14"/>
      <c r="I284" s="1"/>
      <c r="K284" s="3"/>
      <c r="N284" s="13"/>
      <c r="Q284" s="20"/>
    </row>
    <row r="285" customFormat="false" ht="23.25" hidden="false" customHeight="false" outlineLevel="0" collapsed="false">
      <c r="F285" s="13"/>
      <c r="G285" s="14"/>
      <c r="I285" s="1"/>
      <c r="K285" s="3"/>
      <c r="N285" s="13"/>
      <c r="Q285" s="20"/>
    </row>
    <row r="286" customFormat="false" ht="23.25" hidden="false" customHeight="false" outlineLevel="0" collapsed="false">
      <c r="F286" s="13"/>
      <c r="G286" s="14"/>
      <c r="I286" s="1"/>
      <c r="K286" s="3"/>
      <c r="N286" s="13"/>
      <c r="Q286" s="20"/>
    </row>
    <row r="287" customFormat="false" ht="23.25" hidden="false" customHeight="false" outlineLevel="0" collapsed="false">
      <c r="F287" s="13"/>
      <c r="G287" s="14"/>
      <c r="I287" s="1"/>
      <c r="K287" s="3"/>
      <c r="N287" s="13"/>
      <c r="Q287" s="20"/>
    </row>
    <row r="288" customFormat="false" ht="23.25" hidden="false" customHeight="false" outlineLevel="0" collapsed="false">
      <c r="F288" s="13"/>
      <c r="G288" s="14"/>
      <c r="I288" s="1"/>
      <c r="K288" s="3"/>
      <c r="N288" s="13"/>
      <c r="Q288" s="20"/>
    </row>
    <row r="289" customFormat="false" ht="23.25" hidden="false" customHeight="false" outlineLevel="0" collapsed="false">
      <c r="F289" s="13"/>
      <c r="G289" s="14"/>
      <c r="I289" s="1"/>
      <c r="K289" s="3"/>
      <c r="N289" s="13"/>
      <c r="Q289" s="20"/>
    </row>
    <row r="290" customFormat="false" ht="23.25" hidden="false" customHeight="false" outlineLevel="0" collapsed="false">
      <c r="F290" s="13"/>
      <c r="G290" s="14"/>
      <c r="I290" s="1"/>
      <c r="K290" s="3"/>
      <c r="N290" s="13"/>
      <c r="Q290" s="20"/>
    </row>
    <row r="291" customFormat="false" ht="23.25" hidden="false" customHeight="false" outlineLevel="0" collapsed="false">
      <c r="F291" s="13"/>
      <c r="G291" s="14"/>
      <c r="I291" s="1"/>
      <c r="K291" s="3"/>
      <c r="N291" s="13"/>
      <c r="Q291" s="20"/>
    </row>
    <row r="292" customFormat="false" ht="23.25" hidden="false" customHeight="false" outlineLevel="0" collapsed="false">
      <c r="F292" s="13"/>
      <c r="G292" s="14"/>
      <c r="I292" s="1"/>
      <c r="K292" s="3"/>
      <c r="N292" s="13"/>
      <c r="Q292" s="20"/>
    </row>
    <row r="293" customFormat="false" ht="23.25" hidden="false" customHeight="false" outlineLevel="0" collapsed="false">
      <c r="F293" s="13"/>
      <c r="G293" s="14"/>
      <c r="I293" s="1"/>
      <c r="K293" s="3"/>
      <c r="N293" s="13"/>
      <c r="Q293" s="20"/>
    </row>
    <row r="294" customFormat="false" ht="23.25" hidden="false" customHeight="false" outlineLevel="0" collapsed="false">
      <c r="F294" s="13"/>
      <c r="G294" s="14"/>
      <c r="I294" s="1"/>
      <c r="K294" s="3"/>
      <c r="N294" s="13"/>
      <c r="Q294" s="20"/>
    </row>
    <row r="295" customFormat="false" ht="23.25" hidden="false" customHeight="false" outlineLevel="0" collapsed="false">
      <c r="F295" s="13"/>
      <c r="G295" s="14"/>
      <c r="I295" s="1"/>
      <c r="K295" s="3"/>
      <c r="N295" s="13"/>
      <c r="Q295" s="20"/>
    </row>
    <row r="296" customFormat="false" ht="23.25" hidden="false" customHeight="false" outlineLevel="0" collapsed="false">
      <c r="F296" s="13"/>
      <c r="G296" s="14"/>
      <c r="I296" s="1"/>
      <c r="K296" s="3"/>
      <c r="N296" s="13"/>
      <c r="Q296" s="20"/>
    </row>
    <row r="297" customFormat="false" ht="23.25" hidden="false" customHeight="false" outlineLevel="0" collapsed="false">
      <c r="F297" s="13"/>
      <c r="G297" s="14"/>
      <c r="I297" s="1"/>
      <c r="K297" s="3"/>
      <c r="N297" s="13"/>
      <c r="Q297" s="20"/>
    </row>
    <row r="298" customFormat="false" ht="23.25" hidden="false" customHeight="false" outlineLevel="0" collapsed="false">
      <c r="F298" s="13"/>
      <c r="G298" s="14"/>
      <c r="I298" s="1"/>
      <c r="K298" s="3"/>
      <c r="N298" s="13"/>
      <c r="Q298" s="20"/>
    </row>
    <row r="299" customFormat="false" ht="23.25" hidden="false" customHeight="false" outlineLevel="0" collapsed="false">
      <c r="F299" s="13"/>
      <c r="G299" s="14"/>
      <c r="I299" s="1"/>
      <c r="K299" s="3"/>
      <c r="N299" s="13"/>
      <c r="Q299" s="20"/>
    </row>
    <row r="300" customFormat="false" ht="23.25" hidden="false" customHeight="false" outlineLevel="0" collapsed="false">
      <c r="F300" s="13"/>
      <c r="G300" s="14"/>
      <c r="I300" s="1"/>
      <c r="K300" s="3"/>
      <c r="N300" s="13"/>
      <c r="Q300" s="20"/>
    </row>
    <row r="301" customFormat="false" ht="23.25" hidden="false" customHeight="false" outlineLevel="0" collapsed="false">
      <c r="F301" s="13"/>
      <c r="G301" s="14"/>
      <c r="I301" s="1"/>
      <c r="K301" s="3"/>
      <c r="N301" s="13"/>
      <c r="Q301" s="20"/>
    </row>
    <row r="302" customFormat="false" ht="23.25" hidden="false" customHeight="false" outlineLevel="0" collapsed="false">
      <c r="F302" s="13"/>
      <c r="G302" s="14"/>
      <c r="I302" s="1"/>
      <c r="K302" s="3"/>
      <c r="N302" s="13"/>
      <c r="Q302" s="20"/>
    </row>
    <row r="303" customFormat="false" ht="23.25" hidden="false" customHeight="false" outlineLevel="0" collapsed="false">
      <c r="F303" s="13"/>
      <c r="G303" s="14"/>
      <c r="I303" s="1"/>
      <c r="K303" s="3"/>
      <c r="N303" s="13"/>
      <c r="Q303" s="20"/>
    </row>
    <row r="304" customFormat="false" ht="23.25" hidden="false" customHeight="false" outlineLevel="0" collapsed="false">
      <c r="F304" s="13"/>
      <c r="G304" s="14"/>
      <c r="I304" s="1"/>
      <c r="K304" s="3"/>
      <c r="N304" s="13"/>
      <c r="Q304" s="20"/>
    </row>
    <row r="305" customFormat="false" ht="23.25" hidden="false" customHeight="false" outlineLevel="0" collapsed="false">
      <c r="F305" s="13"/>
      <c r="G305" s="14"/>
      <c r="I305" s="1"/>
      <c r="K305" s="3"/>
      <c r="N305" s="13"/>
      <c r="Q305" s="20"/>
    </row>
    <row r="306" customFormat="false" ht="23.25" hidden="false" customHeight="false" outlineLevel="0" collapsed="false">
      <c r="F306" s="13"/>
      <c r="G306" s="14"/>
      <c r="I306" s="1"/>
      <c r="K306" s="3"/>
      <c r="N306" s="13"/>
      <c r="Q306" s="20"/>
    </row>
    <row r="307" customFormat="false" ht="23.25" hidden="false" customHeight="false" outlineLevel="0" collapsed="false">
      <c r="F307" s="13"/>
      <c r="G307" s="14"/>
      <c r="I307" s="1"/>
      <c r="K307" s="3"/>
      <c r="N307" s="13"/>
      <c r="Q307" s="20"/>
    </row>
    <row r="308" customFormat="false" ht="23.25" hidden="false" customHeight="false" outlineLevel="0" collapsed="false">
      <c r="F308" s="13"/>
      <c r="G308" s="14"/>
      <c r="I308" s="1"/>
      <c r="K308" s="3"/>
      <c r="N308" s="13"/>
      <c r="Q308" s="20"/>
    </row>
    <row r="309" customFormat="false" ht="23.25" hidden="false" customHeight="false" outlineLevel="0" collapsed="false">
      <c r="F309" s="13"/>
      <c r="G309" s="14"/>
      <c r="I309" s="1"/>
      <c r="K309" s="3"/>
      <c r="N309" s="13"/>
      <c r="Q309" s="20"/>
    </row>
    <row r="310" customFormat="false" ht="23.25" hidden="false" customHeight="false" outlineLevel="0" collapsed="false">
      <c r="F310" s="13"/>
      <c r="G310" s="14"/>
      <c r="I310" s="1"/>
      <c r="K310" s="3"/>
      <c r="N310" s="13"/>
      <c r="Q310" s="20"/>
    </row>
    <row r="311" customFormat="false" ht="23.25" hidden="false" customHeight="false" outlineLevel="0" collapsed="false">
      <c r="F311" s="13"/>
      <c r="G311" s="14"/>
      <c r="I311" s="1"/>
      <c r="K311" s="3"/>
      <c r="N311" s="13"/>
      <c r="Q311" s="20"/>
    </row>
    <row r="312" customFormat="false" ht="23.25" hidden="false" customHeight="false" outlineLevel="0" collapsed="false">
      <c r="F312" s="13"/>
      <c r="G312" s="14"/>
      <c r="I312" s="1"/>
      <c r="K312" s="3"/>
      <c r="N312" s="13"/>
      <c r="Q312" s="20"/>
    </row>
    <row r="313" customFormat="false" ht="23.25" hidden="false" customHeight="false" outlineLevel="0" collapsed="false">
      <c r="F313" s="13"/>
      <c r="G313" s="14"/>
      <c r="I313" s="1"/>
      <c r="K313" s="3"/>
      <c r="N313" s="13"/>
      <c r="Q313" s="20"/>
    </row>
    <row r="314" customFormat="false" ht="23.25" hidden="false" customHeight="false" outlineLevel="0" collapsed="false">
      <c r="F314" s="13"/>
      <c r="G314" s="14"/>
      <c r="I314" s="1"/>
      <c r="K314" s="3"/>
      <c r="N314" s="13"/>
      <c r="Q314" s="20"/>
    </row>
    <row r="315" customFormat="false" ht="23.25" hidden="false" customHeight="false" outlineLevel="0" collapsed="false">
      <c r="F315" s="13"/>
      <c r="G315" s="14"/>
      <c r="I315" s="1"/>
      <c r="K315" s="3"/>
      <c r="N315" s="13"/>
      <c r="Q315" s="20"/>
    </row>
    <row r="316" customFormat="false" ht="23.25" hidden="false" customHeight="false" outlineLevel="0" collapsed="false">
      <c r="F316" s="13"/>
      <c r="G316" s="14"/>
      <c r="I316" s="1"/>
      <c r="K316" s="3"/>
      <c r="N316" s="13"/>
      <c r="Q316" s="20"/>
    </row>
    <row r="317" customFormat="false" ht="23.25" hidden="false" customHeight="false" outlineLevel="0" collapsed="false">
      <c r="F317" s="13"/>
      <c r="G317" s="14"/>
      <c r="I317" s="1"/>
      <c r="K317" s="3"/>
      <c r="N317" s="13"/>
      <c r="Q317" s="20"/>
    </row>
    <row r="318" customFormat="false" ht="23.25" hidden="false" customHeight="false" outlineLevel="0" collapsed="false">
      <c r="F318" s="13"/>
      <c r="G318" s="14"/>
      <c r="I318" s="1"/>
      <c r="K318" s="3"/>
      <c r="N318" s="13"/>
      <c r="Q318" s="20"/>
    </row>
    <row r="319" customFormat="false" ht="23.25" hidden="false" customHeight="false" outlineLevel="0" collapsed="false">
      <c r="F319" s="13"/>
      <c r="G319" s="14"/>
      <c r="I319" s="1"/>
      <c r="K319" s="3"/>
      <c r="N319" s="13"/>
      <c r="Q319" s="20"/>
    </row>
    <row r="320" customFormat="false" ht="23.25" hidden="false" customHeight="false" outlineLevel="0" collapsed="false">
      <c r="F320" s="13"/>
      <c r="G320" s="14"/>
      <c r="I320" s="1"/>
      <c r="K320" s="3"/>
      <c r="N320" s="13"/>
      <c r="Q320" s="20"/>
    </row>
    <row r="321" customFormat="false" ht="23.25" hidden="false" customHeight="false" outlineLevel="0" collapsed="false">
      <c r="F321" s="13"/>
      <c r="G321" s="14"/>
      <c r="I321" s="1"/>
      <c r="K321" s="3"/>
      <c r="N321" s="13"/>
      <c r="Q321" s="20"/>
    </row>
    <row r="322" customFormat="false" ht="23.25" hidden="false" customHeight="false" outlineLevel="0" collapsed="false">
      <c r="F322" s="13"/>
      <c r="G322" s="14"/>
      <c r="I322" s="1"/>
      <c r="K322" s="3"/>
      <c r="N322" s="13"/>
      <c r="Q322" s="20"/>
    </row>
    <row r="323" customFormat="false" ht="23.25" hidden="false" customHeight="false" outlineLevel="0" collapsed="false">
      <c r="F323" s="13"/>
      <c r="G323" s="14"/>
      <c r="I323" s="1"/>
      <c r="K323" s="3"/>
      <c r="N323" s="13"/>
      <c r="Q323" s="20"/>
    </row>
    <row r="324" customFormat="false" ht="23.25" hidden="false" customHeight="false" outlineLevel="0" collapsed="false">
      <c r="F324" s="13"/>
      <c r="G324" s="14"/>
      <c r="I324" s="1"/>
      <c r="K324" s="3"/>
      <c r="N324" s="13"/>
      <c r="Q324" s="20"/>
    </row>
    <row r="325" customFormat="false" ht="23.25" hidden="false" customHeight="false" outlineLevel="0" collapsed="false">
      <c r="F325" s="13"/>
      <c r="G325" s="14"/>
      <c r="I325" s="1"/>
      <c r="K325" s="3"/>
      <c r="N325" s="13"/>
      <c r="Q325" s="20"/>
    </row>
    <row r="326" customFormat="false" ht="23.25" hidden="false" customHeight="false" outlineLevel="0" collapsed="false">
      <c r="F326" s="13"/>
      <c r="G326" s="14"/>
      <c r="I326" s="1"/>
      <c r="K326" s="3"/>
      <c r="N326" s="13"/>
      <c r="Q326" s="20"/>
    </row>
    <row r="327" customFormat="false" ht="23.25" hidden="false" customHeight="false" outlineLevel="0" collapsed="false">
      <c r="F327" s="13"/>
      <c r="G327" s="14"/>
      <c r="I327" s="1"/>
      <c r="K327" s="3"/>
      <c r="N327" s="13"/>
      <c r="Q327" s="20"/>
    </row>
    <row r="328" customFormat="false" ht="23.25" hidden="false" customHeight="false" outlineLevel="0" collapsed="false">
      <c r="F328" s="13"/>
      <c r="G328" s="14"/>
      <c r="I328" s="1"/>
      <c r="K328" s="3"/>
      <c r="N328" s="13"/>
      <c r="Q328" s="20"/>
    </row>
    <row r="329" customFormat="false" ht="23.25" hidden="false" customHeight="false" outlineLevel="0" collapsed="false">
      <c r="F329" s="13"/>
      <c r="G329" s="14"/>
      <c r="I329" s="1"/>
      <c r="K329" s="3"/>
      <c r="N329" s="13"/>
      <c r="Q329" s="20"/>
    </row>
    <row r="330" customFormat="false" ht="23.25" hidden="false" customHeight="false" outlineLevel="0" collapsed="false">
      <c r="F330" s="13"/>
      <c r="G330" s="14"/>
      <c r="I330" s="1"/>
      <c r="K330" s="3"/>
      <c r="N330" s="13"/>
      <c r="Q330" s="20"/>
    </row>
    <row r="331" customFormat="false" ht="23.25" hidden="false" customHeight="false" outlineLevel="0" collapsed="false">
      <c r="F331" s="13"/>
      <c r="G331" s="14"/>
      <c r="I331" s="1"/>
      <c r="K331" s="3"/>
      <c r="N331" s="13"/>
      <c r="Q331" s="20"/>
    </row>
    <row r="332" customFormat="false" ht="23.25" hidden="false" customHeight="false" outlineLevel="0" collapsed="false">
      <c r="F332" s="13"/>
      <c r="G332" s="14"/>
      <c r="I332" s="1"/>
      <c r="K332" s="3"/>
      <c r="N332" s="13"/>
      <c r="Q332" s="20"/>
    </row>
    <row r="333" customFormat="false" ht="23.25" hidden="false" customHeight="false" outlineLevel="0" collapsed="false">
      <c r="F333" s="13"/>
      <c r="G333" s="14"/>
      <c r="I333" s="1"/>
      <c r="K333" s="3"/>
      <c r="N333" s="13"/>
      <c r="Q333" s="20"/>
    </row>
    <row r="334" customFormat="false" ht="23.25" hidden="false" customHeight="false" outlineLevel="0" collapsed="false">
      <c r="F334" s="13"/>
      <c r="G334" s="14"/>
      <c r="I334" s="1"/>
      <c r="K334" s="3"/>
      <c r="N334" s="13"/>
      <c r="Q334" s="20"/>
    </row>
    <row r="335" customFormat="false" ht="23.25" hidden="false" customHeight="false" outlineLevel="0" collapsed="false">
      <c r="F335" s="13"/>
      <c r="G335" s="14"/>
      <c r="I335" s="1"/>
      <c r="K335" s="3"/>
      <c r="N335" s="13"/>
      <c r="Q335" s="20"/>
    </row>
    <row r="336" customFormat="false" ht="23.25" hidden="false" customHeight="false" outlineLevel="0" collapsed="false">
      <c r="F336" s="13"/>
      <c r="G336" s="14"/>
      <c r="I336" s="1"/>
      <c r="K336" s="3"/>
      <c r="N336" s="13"/>
      <c r="Q336" s="20"/>
    </row>
    <row r="337" customFormat="false" ht="23.25" hidden="false" customHeight="false" outlineLevel="0" collapsed="false">
      <c r="F337" s="13"/>
      <c r="G337" s="14"/>
      <c r="I337" s="1"/>
      <c r="K337" s="3"/>
      <c r="N337" s="13"/>
      <c r="Q337" s="20"/>
    </row>
    <row r="338" customFormat="false" ht="23.25" hidden="false" customHeight="false" outlineLevel="0" collapsed="false">
      <c r="F338" s="13"/>
      <c r="G338" s="14"/>
      <c r="I338" s="1"/>
      <c r="K338" s="3"/>
      <c r="N338" s="13"/>
      <c r="Q338" s="20"/>
    </row>
    <row r="339" customFormat="false" ht="23.25" hidden="false" customHeight="false" outlineLevel="0" collapsed="false">
      <c r="F339" s="13"/>
      <c r="G339" s="14"/>
      <c r="I339" s="1"/>
      <c r="K339" s="3"/>
      <c r="N339" s="13"/>
      <c r="Q339" s="20"/>
    </row>
    <row r="340" customFormat="false" ht="23.25" hidden="false" customHeight="false" outlineLevel="0" collapsed="false">
      <c r="F340" s="13"/>
      <c r="G340" s="14"/>
      <c r="I340" s="1"/>
      <c r="K340" s="3"/>
      <c r="N340" s="13"/>
      <c r="Q340" s="20"/>
    </row>
    <row r="341" customFormat="false" ht="23.25" hidden="false" customHeight="false" outlineLevel="0" collapsed="false">
      <c r="F341" s="13"/>
      <c r="G341" s="14"/>
      <c r="I341" s="1"/>
      <c r="K341" s="3"/>
      <c r="N341" s="13"/>
      <c r="Q341" s="20"/>
    </row>
    <row r="342" customFormat="false" ht="23.25" hidden="false" customHeight="false" outlineLevel="0" collapsed="false">
      <c r="F342" s="13"/>
      <c r="G342" s="14"/>
      <c r="I342" s="1"/>
      <c r="K342" s="3"/>
      <c r="N342" s="13"/>
      <c r="Q342" s="20"/>
    </row>
    <row r="343" customFormat="false" ht="23.25" hidden="false" customHeight="false" outlineLevel="0" collapsed="false">
      <c r="F343" s="13"/>
      <c r="G343" s="14"/>
      <c r="I343" s="1"/>
      <c r="K343" s="3"/>
      <c r="N343" s="13"/>
      <c r="Q343" s="20"/>
    </row>
    <row r="344" customFormat="false" ht="23.25" hidden="false" customHeight="false" outlineLevel="0" collapsed="false">
      <c r="F344" s="13"/>
      <c r="G344" s="14"/>
      <c r="I344" s="1"/>
      <c r="K344" s="3"/>
      <c r="N344" s="13"/>
      <c r="Q344" s="20"/>
    </row>
    <row r="345" customFormat="false" ht="23.25" hidden="false" customHeight="false" outlineLevel="0" collapsed="false">
      <c r="F345" s="13"/>
      <c r="G345" s="14"/>
      <c r="I345" s="1"/>
      <c r="K345" s="3"/>
      <c r="N345" s="13"/>
      <c r="Q345" s="20"/>
    </row>
    <row r="346" customFormat="false" ht="23.25" hidden="false" customHeight="false" outlineLevel="0" collapsed="false">
      <c r="F346" s="13"/>
      <c r="G346" s="14"/>
      <c r="I346" s="1"/>
      <c r="K346" s="3"/>
      <c r="N346" s="13"/>
      <c r="Q346" s="20"/>
    </row>
    <row r="347" customFormat="false" ht="23.25" hidden="false" customHeight="false" outlineLevel="0" collapsed="false">
      <c r="F347" s="13"/>
      <c r="G347" s="14"/>
      <c r="I347" s="1"/>
      <c r="K347" s="3"/>
      <c r="N347" s="13"/>
      <c r="Q347" s="20"/>
    </row>
    <row r="348" customFormat="false" ht="23.25" hidden="false" customHeight="false" outlineLevel="0" collapsed="false">
      <c r="F348" s="13"/>
      <c r="G348" s="14"/>
      <c r="I348" s="1"/>
      <c r="K348" s="3"/>
      <c r="N348" s="13"/>
      <c r="Q348" s="20"/>
    </row>
    <row r="349" customFormat="false" ht="23.25" hidden="false" customHeight="false" outlineLevel="0" collapsed="false">
      <c r="F349" s="13"/>
      <c r="G349" s="14"/>
      <c r="I349" s="1"/>
      <c r="K349" s="3"/>
      <c r="N349" s="13"/>
      <c r="Q349" s="20"/>
    </row>
    <row r="350" customFormat="false" ht="23.25" hidden="false" customHeight="false" outlineLevel="0" collapsed="false">
      <c r="F350" s="13"/>
      <c r="G350" s="14"/>
      <c r="I350" s="1"/>
      <c r="K350" s="3"/>
      <c r="N350" s="13"/>
      <c r="Q350" s="20"/>
    </row>
    <row r="351" customFormat="false" ht="23.25" hidden="false" customHeight="false" outlineLevel="0" collapsed="false">
      <c r="F351" s="13"/>
      <c r="G351" s="14"/>
      <c r="I351" s="1"/>
      <c r="K351" s="3"/>
      <c r="N351" s="13"/>
      <c r="Q351" s="20"/>
    </row>
    <row r="352" customFormat="false" ht="23.25" hidden="false" customHeight="false" outlineLevel="0" collapsed="false">
      <c r="F352" s="13"/>
      <c r="G352" s="14"/>
      <c r="I352" s="1"/>
      <c r="K352" s="3"/>
      <c r="N352" s="13"/>
      <c r="Q352" s="20"/>
    </row>
    <row r="353" customFormat="false" ht="23.25" hidden="false" customHeight="false" outlineLevel="0" collapsed="false">
      <c r="F353" s="13"/>
      <c r="G353" s="14"/>
      <c r="I353" s="1"/>
      <c r="K353" s="3"/>
      <c r="N353" s="13"/>
      <c r="Q353" s="20"/>
    </row>
    <row r="354" customFormat="false" ht="23.25" hidden="false" customHeight="false" outlineLevel="0" collapsed="false">
      <c r="F354" s="13"/>
      <c r="G354" s="14"/>
      <c r="I354" s="1"/>
      <c r="K354" s="3"/>
      <c r="N354" s="13"/>
      <c r="Q354" s="20"/>
    </row>
    <row r="355" customFormat="false" ht="23.25" hidden="false" customHeight="false" outlineLevel="0" collapsed="false">
      <c r="F355" s="13"/>
      <c r="G355" s="14"/>
      <c r="I355" s="1"/>
      <c r="K355" s="3"/>
      <c r="N355" s="13"/>
      <c r="Q355" s="20"/>
    </row>
    <row r="356" customFormat="false" ht="23.25" hidden="false" customHeight="false" outlineLevel="0" collapsed="false">
      <c r="F356" s="13"/>
      <c r="G356" s="14"/>
      <c r="I356" s="1"/>
      <c r="K356" s="3"/>
      <c r="N356" s="13"/>
      <c r="Q356" s="20"/>
    </row>
    <row r="357" customFormat="false" ht="23.25" hidden="false" customHeight="false" outlineLevel="0" collapsed="false">
      <c r="F357" s="13"/>
      <c r="G357" s="14"/>
      <c r="I357" s="1"/>
      <c r="K357" s="3"/>
      <c r="N357" s="13"/>
      <c r="Q357" s="20"/>
    </row>
    <row r="358" customFormat="false" ht="23.25" hidden="false" customHeight="false" outlineLevel="0" collapsed="false">
      <c r="F358" s="13"/>
      <c r="G358" s="14"/>
      <c r="I358" s="1"/>
      <c r="K358" s="3"/>
      <c r="N358" s="13"/>
      <c r="Q358" s="20"/>
    </row>
    <row r="359" customFormat="false" ht="23.25" hidden="false" customHeight="false" outlineLevel="0" collapsed="false">
      <c r="F359" s="13"/>
      <c r="G359" s="14"/>
      <c r="I359" s="1"/>
      <c r="K359" s="3"/>
      <c r="N359" s="13"/>
      <c r="Q359" s="20"/>
    </row>
    <row r="360" customFormat="false" ht="23.25" hidden="false" customHeight="false" outlineLevel="0" collapsed="false">
      <c r="F360" s="13"/>
      <c r="G360" s="14"/>
      <c r="I360" s="1"/>
      <c r="K360" s="3"/>
      <c r="N360" s="13"/>
      <c r="Q360" s="20"/>
    </row>
    <row r="361" customFormat="false" ht="23.25" hidden="false" customHeight="false" outlineLevel="0" collapsed="false">
      <c r="F361" s="13"/>
      <c r="G361" s="14"/>
      <c r="I361" s="1"/>
      <c r="K361" s="3"/>
      <c r="N361" s="13"/>
      <c r="Q361" s="20"/>
    </row>
    <row r="362" customFormat="false" ht="23.25" hidden="false" customHeight="false" outlineLevel="0" collapsed="false">
      <c r="F362" s="13"/>
      <c r="G362" s="14"/>
      <c r="I362" s="1"/>
      <c r="K362" s="3"/>
      <c r="N362" s="13"/>
      <c r="Q362" s="20"/>
    </row>
    <row r="363" customFormat="false" ht="23.25" hidden="false" customHeight="false" outlineLevel="0" collapsed="false">
      <c r="F363" s="13"/>
      <c r="G363" s="14"/>
      <c r="I363" s="1"/>
      <c r="K363" s="3"/>
      <c r="N363" s="13"/>
      <c r="Q363" s="20"/>
    </row>
    <row r="364" customFormat="false" ht="23.25" hidden="false" customHeight="false" outlineLevel="0" collapsed="false">
      <c r="F364" s="13"/>
      <c r="G364" s="14"/>
      <c r="I364" s="1"/>
      <c r="K364" s="3"/>
      <c r="N364" s="13"/>
      <c r="Q364" s="20"/>
    </row>
    <row r="365" customFormat="false" ht="23.25" hidden="false" customHeight="false" outlineLevel="0" collapsed="false">
      <c r="F365" s="13"/>
      <c r="G365" s="14"/>
      <c r="I365" s="1"/>
      <c r="K365" s="3"/>
      <c r="N365" s="13"/>
      <c r="Q365" s="20"/>
    </row>
    <row r="366" customFormat="false" ht="23.25" hidden="false" customHeight="false" outlineLevel="0" collapsed="false">
      <c r="F366" s="13"/>
      <c r="G366" s="14"/>
      <c r="I366" s="1"/>
      <c r="K366" s="3"/>
      <c r="N366" s="13"/>
      <c r="Q366" s="20"/>
    </row>
    <row r="367" customFormat="false" ht="23.25" hidden="false" customHeight="false" outlineLevel="0" collapsed="false">
      <c r="F367" s="13"/>
      <c r="G367" s="14"/>
      <c r="I367" s="1"/>
      <c r="K367" s="3"/>
      <c r="N367" s="13"/>
      <c r="Q367" s="20"/>
    </row>
    <row r="368" customFormat="false" ht="23.25" hidden="false" customHeight="false" outlineLevel="0" collapsed="false">
      <c r="F368" s="13"/>
      <c r="G368" s="14"/>
      <c r="I368" s="1"/>
      <c r="K368" s="3"/>
      <c r="N368" s="13"/>
      <c r="Q368" s="20"/>
    </row>
    <row r="369" customFormat="false" ht="23.25" hidden="false" customHeight="false" outlineLevel="0" collapsed="false">
      <c r="F369" s="13"/>
      <c r="G369" s="14"/>
      <c r="I369" s="1"/>
      <c r="K369" s="3"/>
      <c r="N369" s="13"/>
      <c r="Q369" s="20"/>
    </row>
    <row r="370" customFormat="false" ht="23.25" hidden="false" customHeight="false" outlineLevel="0" collapsed="false">
      <c r="F370" s="13"/>
      <c r="G370" s="14"/>
      <c r="I370" s="1"/>
      <c r="K370" s="3"/>
      <c r="N370" s="13"/>
      <c r="Q370" s="20"/>
    </row>
    <row r="371" customFormat="false" ht="23.25" hidden="false" customHeight="false" outlineLevel="0" collapsed="false">
      <c r="F371" s="13"/>
      <c r="G371" s="14"/>
      <c r="I371" s="1"/>
      <c r="K371" s="3"/>
      <c r="N371" s="13"/>
      <c r="Q371" s="20"/>
    </row>
    <row r="372" customFormat="false" ht="23.25" hidden="false" customHeight="false" outlineLevel="0" collapsed="false">
      <c r="F372" s="13"/>
      <c r="G372" s="14"/>
      <c r="I372" s="1"/>
      <c r="K372" s="3"/>
      <c r="N372" s="13"/>
      <c r="Q372" s="20"/>
    </row>
    <row r="373" customFormat="false" ht="23.25" hidden="false" customHeight="false" outlineLevel="0" collapsed="false">
      <c r="F373" s="13"/>
      <c r="G373" s="14"/>
      <c r="I373" s="1"/>
      <c r="K373" s="3"/>
      <c r="N373" s="13"/>
      <c r="Q373" s="20"/>
    </row>
    <row r="374" customFormat="false" ht="23.25" hidden="false" customHeight="false" outlineLevel="0" collapsed="false">
      <c r="F374" s="13"/>
      <c r="G374" s="14"/>
      <c r="I374" s="1"/>
      <c r="K374" s="3"/>
      <c r="N374" s="13"/>
      <c r="Q374" s="20"/>
    </row>
    <row r="375" customFormat="false" ht="23.25" hidden="false" customHeight="false" outlineLevel="0" collapsed="false">
      <c r="F375" s="13"/>
      <c r="G375" s="14"/>
      <c r="I375" s="1"/>
      <c r="K375" s="3"/>
      <c r="N375" s="13"/>
      <c r="Q375" s="20"/>
    </row>
    <row r="376" customFormat="false" ht="23.25" hidden="false" customHeight="false" outlineLevel="0" collapsed="false">
      <c r="F376" s="13"/>
      <c r="G376" s="14"/>
      <c r="I376" s="1"/>
      <c r="K376" s="3"/>
      <c r="N376" s="13"/>
      <c r="Q376" s="20"/>
    </row>
    <row r="377" customFormat="false" ht="23.25" hidden="false" customHeight="false" outlineLevel="0" collapsed="false">
      <c r="F377" s="13"/>
      <c r="G377" s="14"/>
      <c r="I377" s="1"/>
      <c r="K377" s="3"/>
      <c r="N377" s="13"/>
      <c r="Q377" s="20"/>
    </row>
    <row r="378" customFormat="false" ht="23.25" hidden="false" customHeight="false" outlineLevel="0" collapsed="false">
      <c r="F378" s="13"/>
      <c r="G378" s="14"/>
      <c r="I378" s="1"/>
      <c r="K378" s="3"/>
      <c r="N378" s="13"/>
      <c r="Q378" s="20"/>
    </row>
    <row r="379" customFormat="false" ht="23.25" hidden="false" customHeight="false" outlineLevel="0" collapsed="false">
      <c r="F379" s="13"/>
      <c r="G379" s="14"/>
      <c r="I379" s="1"/>
      <c r="K379" s="3"/>
      <c r="N379" s="13"/>
      <c r="Q379" s="20"/>
    </row>
    <row r="380" customFormat="false" ht="23.25" hidden="false" customHeight="false" outlineLevel="0" collapsed="false">
      <c r="F380" s="13"/>
      <c r="G380" s="14"/>
      <c r="I380" s="1"/>
      <c r="K380" s="3"/>
      <c r="N380" s="13"/>
      <c r="Q380" s="20"/>
    </row>
    <row r="381" customFormat="false" ht="23.25" hidden="false" customHeight="false" outlineLevel="0" collapsed="false">
      <c r="F381" s="13"/>
      <c r="G381" s="14"/>
      <c r="I381" s="1"/>
      <c r="K381" s="3"/>
      <c r="N381" s="13"/>
      <c r="Q381" s="20"/>
    </row>
    <row r="382" customFormat="false" ht="23.25" hidden="false" customHeight="false" outlineLevel="0" collapsed="false">
      <c r="F382" s="13"/>
      <c r="G382" s="14"/>
      <c r="I382" s="1"/>
      <c r="K382" s="3"/>
      <c r="N382" s="13"/>
      <c r="Q382" s="20"/>
    </row>
    <row r="383" customFormat="false" ht="23.25" hidden="false" customHeight="false" outlineLevel="0" collapsed="false">
      <c r="F383" s="13"/>
      <c r="G383" s="14"/>
      <c r="I383" s="1"/>
      <c r="K383" s="3"/>
      <c r="N383" s="13"/>
      <c r="Q383" s="20"/>
    </row>
    <row r="384" customFormat="false" ht="23.25" hidden="false" customHeight="false" outlineLevel="0" collapsed="false">
      <c r="F384" s="13"/>
      <c r="G384" s="14"/>
      <c r="I384" s="1"/>
      <c r="K384" s="3"/>
      <c r="N384" s="13"/>
      <c r="Q384" s="20"/>
    </row>
    <row r="385" customFormat="false" ht="23.25" hidden="false" customHeight="false" outlineLevel="0" collapsed="false">
      <c r="F385" s="13"/>
      <c r="G385" s="14"/>
      <c r="I385" s="1"/>
      <c r="K385" s="3"/>
      <c r="N385" s="13"/>
      <c r="Q385" s="20"/>
    </row>
    <row r="386" customFormat="false" ht="23.25" hidden="false" customHeight="false" outlineLevel="0" collapsed="false">
      <c r="F386" s="13"/>
      <c r="G386" s="14"/>
      <c r="I386" s="1"/>
      <c r="K386" s="3"/>
      <c r="N386" s="13"/>
      <c r="Q386" s="20"/>
    </row>
    <row r="387" customFormat="false" ht="23.25" hidden="false" customHeight="false" outlineLevel="0" collapsed="false">
      <c r="F387" s="13"/>
      <c r="G387" s="14"/>
      <c r="I387" s="1"/>
      <c r="K387" s="3"/>
      <c r="N387" s="13"/>
      <c r="Q387" s="20"/>
    </row>
    <row r="388" customFormat="false" ht="23.25" hidden="false" customHeight="false" outlineLevel="0" collapsed="false">
      <c r="F388" s="13"/>
      <c r="G388" s="14"/>
      <c r="I388" s="1"/>
      <c r="K388" s="3"/>
      <c r="N388" s="13"/>
      <c r="Q388" s="20"/>
    </row>
    <row r="389" customFormat="false" ht="23.25" hidden="false" customHeight="false" outlineLevel="0" collapsed="false">
      <c r="F389" s="13"/>
      <c r="G389" s="14"/>
      <c r="I389" s="1"/>
      <c r="K389" s="3"/>
      <c r="N389" s="13"/>
      <c r="Q389" s="20"/>
    </row>
    <row r="390" customFormat="false" ht="23.25" hidden="false" customHeight="false" outlineLevel="0" collapsed="false">
      <c r="F390" s="13"/>
      <c r="G390" s="14"/>
      <c r="I390" s="1"/>
      <c r="K390" s="3"/>
      <c r="N390" s="13"/>
      <c r="Q390" s="20"/>
    </row>
    <row r="391" customFormat="false" ht="23.25" hidden="false" customHeight="false" outlineLevel="0" collapsed="false">
      <c r="F391" s="13"/>
      <c r="G391" s="14"/>
      <c r="I391" s="1"/>
      <c r="K391" s="3"/>
      <c r="N391" s="13"/>
      <c r="Q391" s="20"/>
    </row>
    <row r="392" customFormat="false" ht="23.25" hidden="false" customHeight="false" outlineLevel="0" collapsed="false">
      <c r="F392" s="13"/>
      <c r="G392" s="14"/>
      <c r="I392" s="1"/>
      <c r="K392" s="3"/>
      <c r="N392" s="13"/>
      <c r="Q392" s="20"/>
    </row>
    <row r="393" customFormat="false" ht="23.25" hidden="false" customHeight="false" outlineLevel="0" collapsed="false">
      <c r="F393" s="13"/>
      <c r="G393" s="14"/>
      <c r="I393" s="1"/>
      <c r="K393" s="3"/>
      <c r="N393" s="13"/>
      <c r="Q393" s="20"/>
    </row>
    <row r="394" customFormat="false" ht="23.25" hidden="false" customHeight="false" outlineLevel="0" collapsed="false">
      <c r="F394" s="13"/>
      <c r="G394" s="14"/>
      <c r="I394" s="1"/>
      <c r="K394" s="3"/>
      <c r="N394" s="13"/>
      <c r="Q394" s="20"/>
    </row>
    <row r="395" customFormat="false" ht="23.25" hidden="false" customHeight="false" outlineLevel="0" collapsed="false">
      <c r="F395" s="13"/>
      <c r="G395" s="14"/>
      <c r="I395" s="1"/>
      <c r="K395" s="3"/>
      <c r="N395" s="13"/>
      <c r="Q395" s="20"/>
    </row>
    <row r="396" customFormat="false" ht="23.25" hidden="false" customHeight="false" outlineLevel="0" collapsed="false">
      <c r="F396" s="13"/>
      <c r="G396" s="14"/>
      <c r="I396" s="1"/>
      <c r="K396" s="3"/>
      <c r="N396" s="13"/>
      <c r="Q396" s="20"/>
    </row>
    <row r="397" customFormat="false" ht="23.25" hidden="false" customHeight="false" outlineLevel="0" collapsed="false">
      <c r="F397" s="13"/>
      <c r="G397" s="14"/>
      <c r="I397" s="1"/>
      <c r="K397" s="3"/>
      <c r="N397" s="13"/>
      <c r="Q397" s="20"/>
    </row>
    <row r="398" customFormat="false" ht="23.25" hidden="false" customHeight="false" outlineLevel="0" collapsed="false">
      <c r="F398" s="13"/>
      <c r="G398" s="14"/>
      <c r="I398" s="1"/>
      <c r="K398" s="3"/>
      <c r="N398" s="13"/>
      <c r="Q398" s="20"/>
    </row>
    <row r="399" customFormat="false" ht="23.25" hidden="false" customHeight="false" outlineLevel="0" collapsed="false">
      <c r="F399" s="13"/>
      <c r="G399" s="14"/>
      <c r="I399" s="1"/>
      <c r="K399" s="3"/>
      <c r="N399" s="13"/>
      <c r="Q399" s="20"/>
    </row>
    <row r="400" customFormat="false" ht="23.25" hidden="false" customHeight="false" outlineLevel="0" collapsed="false">
      <c r="F400" s="13"/>
      <c r="G400" s="14"/>
      <c r="I400" s="1"/>
      <c r="K400" s="3"/>
      <c r="N400" s="13"/>
      <c r="Q400" s="20"/>
    </row>
    <row r="401" customFormat="false" ht="23.25" hidden="false" customHeight="false" outlineLevel="0" collapsed="false">
      <c r="F401" s="13"/>
      <c r="G401" s="14"/>
      <c r="I401" s="1"/>
      <c r="K401" s="3"/>
      <c r="N401" s="13"/>
      <c r="Q401" s="20"/>
    </row>
    <row r="402" customFormat="false" ht="23.25" hidden="false" customHeight="false" outlineLevel="0" collapsed="false">
      <c r="F402" s="13"/>
      <c r="G402" s="14"/>
      <c r="I402" s="1"/>
      <c r="K402" s="3"/>
      <c r="N402" s="13"/>
      <c r="Q402" s="20"/>
    </row>
    <row r="403" customFormat="false" ht="23.25" hidden="false" customHeight="false" outlineLevel="0" collapsed="false">
      <c r="F403" s="13"/>
      <c r="G403" s="14"/>
      <c r="I403" s="1"/>
      <c r="K403" s="3"/>
      <c r="N403" s="13"/>
      <c r="Q403" s="20"/>
    </row>
    <row r="404" customFormat="false" ht="23.25" hidden="false" customHeight="false" outlineLevel="0" collapsed="false">
      <c r="F404" s="13"/>
      <c r="G404" s="14"/>
      <c r="I404" s="1"/>
      <c r="K404" s="3"/>
      <c r="N404" s="13"/>
      <c r="Q404" s="20"/>
    </row>
    <row r="405" customFormat="false" ht="23.25" hidden="false" customHeight="false" outlineLevel="0" collapsed="false">
      <c r="F405" s="13"/>
      <c r="G405" s="14"/>
      <c r="I405" s="1"/>
      <c r="K405" s="3"/>
      <c r="N405" s="13"/>
      <c r="Q405" s="20"/>
    </row>
    <row r="406" customFormat="false" ht="23.25" hidden="false" customHeight="false" outlineLevel="0" collapsed="false">
      <c r="F406" s="13"/>
      <c r="G406" s="14"/>
      <c r="I406" s="1"/>
      <c r="K406" s="3"/>
      <c r="N406" s="13"/>
      <c r="Q406" s="20"/>
    </row>
    <row r="407" customFormat="false" ht="23.25" hidden="false" customHeight="false" outlineLevel="0" collapsed="false">
      <c r="F407" s="13"/>
      <c r="G407" s="14"/>
      <c r="I407" s="1"/>
      <c r="K407" s="3"/>
      <c r="N407" s="13"/>
      <c r="Q407" s="20"/>
    </row>
    <row r="408" customFormat="false" ht="23.25" hidden="false" customHeight="false" outlineLevel="0" collapsed="false">
      <c r="F408" s="13"/>
      <c r="G408" s="14"/>
      <c r="I408" s="1"/>
      <c r="K408" s="3"/>
      <c r="N408" s="13"/>
      <c r="Q408" s="20"/>
    </row>
    <row r="409" customFormat="false" ht="23.25" hidden="false" customHeight="false" outlineLevel="0" collapsed="false">
      <c r="F409" s="13"/>
      <c r="G409" s="14"/>
      <c r="I409" s="1"/>
      <c r="K409" s="3"/>
      <c r="N409" s="13"/>
      <c r="Q409" s="20"/>
    </row>
    <row r="410" customFormat="false" ht="23.25" hidden="false" customHeight="false" outlineLevel="0" collapsed="false">
      <c r="F410" s="13"/>
      <c r="G410" s="14"/>
      <c r="I410" s="1"/>
      <c r="K410" s="3"/>
      <c r="N410" s="13"/>
      <c r="Q410" s="20"/>
    </row>
    <row r="411" customFormat="false" ht="23.25" hidden="false" customHeight="false" outlineLevel="0" collapsed="false">
      <c r="F411" s="13"/>
      <c r="G411" s="14"/>
      <c r="I411" s="1"/>
      <c r="K411" s="3"/>
      <c r="N411" s="13"/>
      <c r="Q411" s="20"/>
    </row>
    <row r="412" customFormat="false" ht="23.25" hidden="false" customHeight="false" outlineLevel="0" collapsed="false">
      <c r="F412" s="13"/>
      <c r="G412" s="14"/>
      <c r="I412" s="1"/>
      <c r="K412" s="3"/>
      <c r="N412" s="13"/>
      <c r="Q412" s="20"/>
    </row>
    <row r="413" customFormat="false" ht="23.25" hidden="false" customHeight="false" outlineLevel="0" collapsed="false">
      <c r="F413" s="13"/>
      <c r="G413" s="14"/>
      <c r="I413" s="1"/>
      <c r="K413" s="3"/>
      <c r="N413" s="13"/>
      <c r="Q413" s="20"/>
    </row>
    <row r="414" customFormat="false" ht="23.25" hidden="false" customHeight="false" outlineLevel="0" collapsed="false">
      <c r="F414" s="13"/>
      <c r="G414" s="14"/>
      <c r="I414" s="1"/>
      <c r="K414" s="3"/>
      <c r="N414" s="13"/>
      <c r="Q414" s="20"/>
    </row>
    <row r="415" customFormat="false" ht="23.25" hidden="false" customHeight="false" outlineLevel="0" collapsed="false">
      <c r="F415" s="13"/>
      <c r="G415" s="14"/>
      <c r="I415" s="1"/>
      <c r="K415" s="3"/>
      <c r="N415" s="13"/>
      <c r="Q415" s="20"/>
    </row>
    <row r="416" customFormat="false" ht="23.25" hidden="false" customHeight="false" outlineLevel="0" collapsed="false">
      <c r="F416" s="13"/>
      <c r="G416" s="14"/>
      <c r="I416" s="1"/>
      <c r="K416" s="3"/>
      <c r="N416" s="13"/>
      <c r="Q416" s="20"/>
    </row>
    <row r="417" customFormat="false" ht="23.25" hidden="false" customHeight="false" outlineLevel="0" collapsed="false">
      <c r="F417" s="13"/>
      <c r="G417" s="14"/>
      <c r="I417" s="1"/>
      <c r="K417" s="3"/>
      <c r="N417" s="13"/>
      <c r="Q417" s="20"/>
    </row>
    <row r="418" customFormat="false" ht="23.25" hidden="false" customHeight="false" outlineLevel="0" collapsed="false">
      <c r="F418" s="13"/>
      <c r="G418" s="14"/>
      <c r="I418" s="1"/>
      <c r="K418" s="3"/>
      <c r="N418" s="13"/>
      <c r="Q418" s="20"/>
    </row>
    <row r="419" customFormat="false" ht="23.25" hidden="false" customHeight="false" outlineLevel="0" collapsed="false">
      <c r="F419" s="13"/>
      <c r="G419" s="14"/>
      <c r="I419" s="1"/>
      <c r="K419" s="3"/>
      <c r="N419" s="13"/>
      <c r="Q419" s="20"/>
    </row>
    <row r="420" customFormat="false" ht="23.25" hidden="false" customHeight="false" outlineLevel="0" collapsed="false">
      <c r="F420" s="13"/>
      <c r="G420" s="14"/>
      <c r="I420" s="1"/>
      <c r="K420" s="3"/>
      <c r="N420" s="13"/>
      <c r="Q420" s="20"/>
    </row>
    <row r="421" customFormat="false" ht="23.25" hidden="false" customHeight="false" outlineLevel="0" collapsed="false">
      <c r="F421" s="13"/>
      <c r="G421" s="14"/>
      <c r="I421" s="1"/>
      <c r="K421" s="3"/>
      <c r="N421" s="13"/>
      <c r="Q421" s="20"/>
    </row>
    <row r="422" customFormat="false" ht="23.25" hidden="false" customHeight="false" outlineLevel="0" collapsed="false">
      <c r="F422" s="13"/>
      <c r="G422" s="14"/>
      <c r="I422" s="1"/>
      <c r="K422" s="3"/>
      <c r="N422" s="13"/>
      <c r="Q422" s="20"/>
    </row>
    <row r="423" customFormat="false" ht="23.25" hidden="false" customHeight="false" outlineLevel="0" collapsed="false">
      <c r="F423" s="13"/>
      <c r="G423" s="14"/>
      <c r="I423" s="1"/>
      <c r="K423" s="3"/>
      <c r="N423" s="13"/>
      <c r="Q423" s="20"/>
    </row>
    <row r="424" customFormat="false" ht="23.25" hidden="false" customHeight="false" outlineLevel="0" collapsed="false">
      <c r="F424" s="13"/>
      <c r="G424" s="14"/>
      <c r="I424" s="1"/>
      <c r="K424" s="3"/>
      <c r="N424" s="13"/>
      <c r="Q424" s="20"/>
    </row>
    <row r="425" customFormat="false" ht="23.25" hidden="false" customHeight="false" outlineLevel="0" collapsed="false">
      <c r="F425" s="13"/>
      <c r="G425" s="14"/>
      <c r="I425" s="1"/>
      <c r="K425" s="3"/>
      <c r="N425" s="13"/>
      <c r="Q425" s="20"/>
    </row>
    <row r="426" customFormat="false" ht="23.25" hidden="false" customHeight="false" outlineLevel="0" collapsed="false">
      <c r="F426" s="13"/>
      <c r="G426" s="14"/>
      <c r="I426" s="1"/>
      <c r="K426" s="3"/>
      <c r="N426" s="13"/>
      <c r="Q426" s="20"/>
    </row>
    <row r="427" customFormat="false" ht="23.25" hidden="false" customHeight="false" outlineLevel="0" collapsed="false">
      <c r="F427" s="13"/>
      <c r="G427" s="14"/>
      <c r="I427" s="1"/>
      <c r="K427" s="3"/>
      <c r="N427" s="13"/>
      <c r="Q427" s="20"/>
    </row>
    <row r="428" customFormat="false" ht="23.25" hidden="false" customHeight="false" outlineLevel="0" collapsed="false">
      <c r="F428" s="13"/>
      <c r="G428" s="14"/>
      <c r="I428" s="1"/>
      <c r="K428" s="3"/>
      <c r="N428" s="13"/>
      <c r="Q428" s="20"/>
    </row>
    <row r="429" customFormat="false" ht="23.25" hidden="false" customHeight="false" outlineLevel="0" collapsed="false">
      <c r="F429" s="13"/>
      <c r="G429" s="14"/>
      <c r="I429" s="1"/>
      <c r="K429" s="3"/>
      <c r="N429" s="13"/>
      <c r="Q429" s="20"/>
    </row>
    <row r="430" customFormat="false" ht="23.25" hidden="false" customHeight="false" outlineLevel="0" collapsed="false">
      <c r="F430" s="13"/>
      <c r="G430" s="14"/>
      <c r="I430" s="1"/>
      <c r="K430" s="3"/>
      <c r="N430" s="13"/>
      <c r="Q430" s="20"/>
    </row>
    <row r="431" customFormat="false" ht="23.25" hidden="false" customHeight="false" outlineLevel="0" collapsed="false">
      <c r="F431" s="13"/>
      <c r="G431" s="14"/>
      <c r="I431" s="1"/>
      <c r="K431" s="3"/>
      <c r="N431" s="13"/>
      <c r="Q431" s="20"/>
    </row>
    <row r="432" customFormat="false" ht="23.25" hidden="false" customHeight="false" outlineLevel="0" collapsed="false">
      <c r="F432" s="13"/>
      <c r="G432" s="14"/>
      <c r="I432" s="1"/>
      <c r="K432" s="3"/>
      <c r="N432" s="13"/>
      <c r="Q432" s="20"/>
    </row>
    <row r="433" customFormat="false" ht="23.25" hidden="false" customHeight="false" outlineLevel="0" collapsed="false">
      <c r="F433" s="13"/>
      <c r="G433" s="14"/>
      <c r="I433" s="1"/>
      <c r="K433" s="3"/>
      <c r="N433" s="13"/>
      <c r="Q433" s="20"/>
    </row>
    <row r="434" customFormat="false" ht="23.25" hidden="false" customHeight="false" outlineLevel="0" collapsed="false">
      <c r="F434" s="13"/>
      <c r="G434" s="14"/>
      <c r="I434" s="1"/>
      <c r="K434" s="3"/>
      <c r="N434" s="13"/>
      <c r="Q434" s="20"/>
    </row>
    <row r="435" customFormat="false" ht="23.25" hidden="false" customHeight="false" outlineLevel="0" collapsed="false">
      <c r="F435" s="13"/>
      <c r="G435" s="14"/>
      <c r="I435" s="1"/>
      <c r="K435" s="3"/>
      <c r="N435" s="13"/>
      <c r="Q435" s="20"/>
    </row>
    <row r="436" customFormat="false" ht="23.25" hidden="false" customHeight="false" outlineLevel="0" collapsed="false">
      <c r="F436" s="13"/>
      <c r="G436" s="14"/>
      <c r="I436" s="1"/>
      <c r="K436" s="3"/>
      <c r="N436" s="13"/>
      <c r="Q436" s="20"/>
    </row>
    <row r="437" customFormat="false" ht="23.25" hidden="false" customHeight="false" outlineLevel="0" collapsed="false">
      <c r="F437" s="13"/>
      <c r="G437" s="14"/>
      <c r="I437" s="1"/>
      <c r="K437" s="3"/>
      <c r="N437" s="13"/>
      <c r="Q437" s="20"/>
    </row>
    <row r="438" customFormat="false" ht="23.25" hidden="false" customHeight="false" outlineLevel="0" collapsed="false">
      <c r="F438" s="13"/>
      <c r="G438" s="14"/>
      <c r="I438" s="1"/>
      <c r="K438" s="3"/>
      <c r="N438" s="13"/>
      <c r="Q438" s="20"/>
    </row>
    <row r="439" customFormat="false" ht="23.25" hidden="false" customHeight="false" outlineLevel="0" collapsed="false">
      <c r="F439" s="13"/>
      <c r="G439" s="14"/>
      <c r="I439" s="1"/>
      <c r="K439" s="3"/>
      <c r="N439" s="13"/>
      <c r="Q439" s="20"/>
    </row>
    <row r="440" customFormat="false" ht="23.25" hidden="false" customHeight="false" outlineLevel="0" collapsed="false">
      <c r="F440" s="13"/>
      <c r="G440" s="14"/>
      <c r="I440" s="1"/>
      <c r="K440" s="3"/>
      <c r="N440" s="13"/>
      <c r="Q440" s="20"/>
    </row>
    <row r="441" customFormat="false" ht="23.25" hidden="false" customHeight="false" outlineLevel="0" collapsed="false">
      <c r="F441" s="13"/>
      <c r="G441" s="14"/>
      <c r="I441" s="1"/>
      <c r="K441" s="3"/>
      <c r="N441" s="13"/>
      <c r="Q441" s="20"/>
    </row>
    <row r="442" customFormat="false" ht="23.25" hidden="false" customHeight="false" outlineLevel="0" collapsed="false">
      <c r="F442" s="13"/>
      <c r="G442" s="14"/>
      <c r="I442" s="1"/>
      <c r="K442" s="3"/>
      <c r="N442" s="13"/>
      <c r="Q442" s="20"/>
    </row>
    <row r="443" customFormat="false" ht="23.25" hidden="false" customHeight="false" outlineLevel="0" collapsed="false">
      <c r="F443" s="13"/>
      <c r="G443" s="14"/>
      <c r="I443" s="1"/>
      <c r="K443" s="3"/>
      <c r="N443" s="13"/>
      <c r="Q443" s="20"/>
    </row>
    <row r="444" customFormat="false" ht="23.25" hidden="false" customHeight="false" outlineLevel="0" collapsed="false">
      <c r="F444" s="13"/>
      <c r="G444" s="14"/>
      <c r="I444" s="1"/>
      <c r="K444" s="3"/>
      <c r="N444" s="13"/>
      <c r="Q444" s="20"/>
    </row>
    <row r="445" customFormat="false" ht="23.25" hidden="false" customHeight="false" outlineLevel="0" collapsed="false">
      <c r="F445" s="13"/>
      <c r="G445" s="14"/>
      <c r="I445" s="1"/>
      <c r="K445" s="3"/>
      <c r="N445" s="13"/>
      <c r="Q445" s="20"/>
    </row>
    <row r="446" customFormat="false" ht="23.25" hidden="false" customHeight="false" outlineLevel="0" collapsed="false">
      <c r="F446" s="13"/>
      <c r="G446" s="14"/>
      <c r="I446" s="1"/>
      <c r="K446" s="3"/>
      <c r="N446" s="13"/>
      <c r="Q446" s="20"/>
    </row>
    <row r="447" customFormat="false" ht="23.25" hidden="false" customHeight="false" outlineLevel="0" collapsed="false">
      <c r="F447" s="13"/>
      <c r="G447" s="14"/>
      <c r="I447" s="1"/>
      <c r="K447" s="3"/>
      <c r="N447" s="13"/>
      <c r="Q447" s="20"/>
    </row>
    <row r="448" customFormat="false" ht="23.25" hidden="false" customHeight="false" outlineLevel="0" collapsed="false">
      <c r="F448" s="13"/>
      <c r="G448" s="14"/>
      <c r="I448" s="1"/>
      <c r="K448" s="3"/>
      <c r="N448" s="13"/>
      <c r="Q448" s="20"/>
    </row>
    <row r="449" customFormat="false" ht="23.25" hidden="false" customHeight="false" outlineLevel="0" collapsed="false">
      <c r="F449" s="13"/>
      <c r="G449" s="14"/>
      <c r="I449" s="1"/>
      <c r="K449" s="3"/>
      <c r="N449" s="13"/>
      <c r="Q449" s="20"/>
    </row>
    <row r="450" customFormat="false" ht="23.25" hidden="false" customHeight="false" outlineLevel="0" collapsed="false">
      <c r="F450" s="13"/>
      <c r="G450" s="14"/>
      <c r="I450" s="1"/>
      <c r="K450" s="3"/>
      <c r="N450" s="13"/>
      <c r="Q450" s="20"/>
    </row>
    <row r="451" customFormat="false" ht="23.25" hidden="false" customHeight="false" outlineLevel="0" collapsed="false">
      <c r="F451" s="13"/>
      <c r="G451" s="14"/>
      <c r="I451" s="1"/>
      <c r="K451" s="3"/>
      <c r="N451" s="13"/>
      <c r="Q451" s="20"/>
    </row>
    <row r="452" customFormat="false" ht="23.25" hidden="false" customHeight="false" outlineLevel="0" collapsed="false">
      <c r="F452" s="13"/>
      <c r="G452" s="14"/>
      <c r="I452" s="1"/>
      <c r="K452" s="3"/>
      <c r="N452" s="13"/>
      <c r="Q452" s="20"/>
    </row>
    <row r="453" customFormat="false" ht="23.25" hidden="false" customHeight="false" outlineLevel="0" collapsed="false">
      <c r="F453" s="13"/>
      <c r="G453" s="14"/>
      <c r="I453" s="1"/>
      <c r="K453" s="3"/>
      <c r="N453" s="13"/>
      <c r="Q453" s="20"/>
    </row>
    <row r="454" customFormat="false" ht="23.25" hidden="false" customHeight="false" outlineLevel="0" collapsed="false">
      <c r="F454" s="13"/>
      <c r="G454" s="14"/>
      <c r="I454" s="1"/>
      <c r="K454" s="3"/>
      <c r="N454" s="13"/>
      <c r="Q454" s="20"/>
    </row>
    <row r="455" customFormat="false" ht="23.25" hidden="false" customHeight="false" outlineLevel="0" collapsed="false">
      <c r="F455" s="13"/>
      <c r="G455" s="14"/>
      <c r="I455" s="1"/>
      <c r="K455" s="3"/>
      <c r="N455" s="13"/>
      <c r="Q455" s="20"/>
    </row>
    <row r="456" customFormat="false" ht="23.25" hidden="false" customHeight="false" outlineLevel="0" collapsed="false">
      <c r="F456" s="13"/>
      <c r="G456" s="14"/>
      <c r="I456" s="1"/>
      <c r="K456" s="3"/>
      <c r="N456" s="13"/>
      <c r="Q456" s="20"/>
    </row>
    <row r="457" customFormat="false" ht="23.25" hidden="false" customHeight="false" outlineLevel="0" collapsed="false">
      <c r="F457" s="13"/>
      <c r="G457" s="14"/>
      <c r="I457" s="1"/>
      <c r="K457" s="3"/>
      <c r="N457" s="13"/>
      <c r="Q457" s="20"/>
    </row>
    <row r="458" customFormat="false" ht="23.25" hidden="false" customHeight="false" outlineLevel="0" collapsed="false">
      <c r="F458" s="13"/>
      <c r="G458" s="14"/>
      <c r="I458" s="1"/>
      <c r="K458" s="3"/>
      <c r="N458" s="13"/>
      <c r="Q458" s="20"/>
    </row>
    <row r="459" customFormat="false" ht="23.25" hidden="false" customHeight="false" outlineLevel="0" collapsed="false">
      <c r="F459" s="13"/>
      <c r="G459" s="14"/>
      <c r="I459" s="1"/>
      <c r="K459" s="3"/>
      <c r="N459" s="13"/>
      <c r="Q459" s="20"/>
    </row>
    <row r="460" customFormat="false" ht="23.25" hidden="false" customHeight="false" outlineLevel="0" collapsed="false">
      <c r="F460" s="13"/>
      <c r="G460" s="14"/>
      <c r="I460" s="1"/>
      <c r="K460" s="3"/>
      <c r="N460" s="13"/>
      <c r="Q460" s="20"/>
    </row>
    <row r="461" customFormat="false" ht="23.25" hidden="false" customHeight="false" outlineLevel="0" collapsed="false">
      <c r="F461" s="13"/>
      <c r="G461" s="14"/>
      <c r="I461" s="1"/>
      <c r="K461" s="3"/>
      <c r="N461" s="13"/>
      <c r="Q461" s="20"/>
    </row>
    <row r="462" customFormat="false" ht="23.25" hidden="false" customHeight="false" outlineLevel="0" collapsed="false">
      <c r="F462" s="13"/>
      <c r="G462" s="14"/>
      <c r="I462" s="1"/>
      <c r="K462" s="3"/>
      <c r="N462" s="13"/>
      <c r="Q462" s="20"/>
    </row>
    <row r="463" customFormat="false" ht="23.25" hidden="false" customHeight="false" outlineLevel="0" collapsed="false">
      <c r="F463" s="13"/>
      <c r="G463" s="14"/>
      <c r="I463" s="1"/>
      <c r="K463" s="3"/>
      <c r="N463" s="13"/>
      <c r="Q463" s="20"/>
    </row>
    <row r="464" customFormat="false" ht="23.25" hidden="false" customHeight="false" outlineLevel="0" collapsed="false">
      <c r="F464" s="13"/>
      <c r="G464" s="14"/>
      <c r="I464" s="1"/>
      <c r="K464" s="3"/>
      <c r="N464" s="13"/>
      <c r="Q464" s="20"/>
    </row>
    <row r="465" customFormat="false" ht="23.25" hidden="false" customHeight="false" outlineLevel="0" collapsed="false">
      <c r="F465" s="13"/>
      <c r="G465" s="14"/>
      <c r="I465" s="1"/>
      <c r="K465" s="3"/>
      <c r="N465" s="13"/>
      <c r="Q465" s="20"/>
    </row>
    <row r="466" customFormat="false" ht="23.25" hidden="false" customHeight="false" outlineLevel="0" collapsed="false">
      <c r="F466" s="13"/>
      <c r="G466" s="14"/>
      <c r="I466" s="1"/>
      <c r="K466" s="3"/>
      <c r="N466" s="13"/>
      <c r="Q466" s="20"/>
    </row>
    <row r="467" customFormat="false" ht="23.25" hidden="false" customHeight="false" outlineLevel="0" collapsed="false">
      <c r="F467" s="13"/>
      <c r="G467" s="14"/>
      <c r="I467" s="1"/>
      <c r="K467" s="3"/>
      <c r="N467" s="13"/>
      <c r="Q467" s="20"/>
    </row>
    <row r="468" customFormat="false" ht="23.25" hidden="false" customHeight="false" outlineLevel="0" collapsed="false">
      <c r="F468" s="13"/>
      <c r="G468" s="14"/>
      <c r="I468" s="1"/>
      <c r="K468" s="3"/>
      <c r="N468" s="13"/>
      <c r="Q468" s="20"/>
    </row>
    <row r="469" customFormat="false" ht="23.25" hidden="false" customHeight="false" outlineLevel="0" collapsed="false">
      <c r="F469" s="13"/>
      <c r="G469" s="14"/>
      <c r="I469" s="1"/>
      <c r="K469" s="3"/>
      <c r="N469" s="13"/>
      <c r="Q469" s="20"/>
    </row>
    <row r="470" customFormat="false" ht="23.25" hidden="false" customHeight="false" outlineLevel="0" collapsed="false">
      <c r="F470" s="13"/>
      <c r="G470" s="14"/>
      <c r="I470" s="1"/>
      <c r="K470" s="3"/>
      <c r="N470" s="13"/>
      <c r="Q470" s="20"/>
    </row>
    <row r="471" customFormat="false" ht="23.25" hidden="false" customHeight="false" outlineLevel="0" collapsed="false">
      <c r="F471" s="13"/>
      <c r="G471" s="14"/>
      <c r="I471" s="1"/>
      <c r="K471" s="3"/>
      <c r="N471" s="13"/>
      <c r="Q471" s="20"/>
    </row>
    <row r="472" customFormat="false" ht="23.25" hidden="false" customHeight="false" outlineLevel="0" collapsed="false">
      <c r="F472" s="13"/>
      <c r="G472" s="14"/>
      <c r="I472" s="1"/>
      <c r="K472" s="3"/>
      <c r="N472" s="13"/>
      <c r="Q472" s="20"/>
    </row>
    <row r="473" customFormat="false" ht="23.25" hidden="false" customHeight="false" outlineLevel="0" collapsed="false">
      <c r="F473" s="13"/>
      <c r="G473" s="14"/>
      <c r="I473" s="1"/>
      <c r="K473" s="3"/>
      <c r="N473" s="13"/>
      <c r="Q473" s="20"/>
    </row>
    <row r="474" customFormat="false" ht="23.25" hidden="false" customHeight="false" outlineLevel="0" collapsed="false">
      <c r="F474" s="13"/>
      <c r="G474" s="14"/>
      <c r="I474" s="1"/>
      <c r="K474" s="3"/>
      <c r="N474" s="13"/>
      <c r="Q474" s="20"/>
    </row>
    <row r="475" customFormat="false" ht="23.25" hidden="false" customHeight="false" outlineLevel="0" collapsed="false">
      <c r="F475" s="13"/>
      <c r="G475" s="14"/>
      <c r="I475" s="1"/>
      <c r="K475" s="3"/>
      <c r="N475" s="13"/>
      <c r="Q475" s="20"/>
    </row>
    <row r="476" customFormat="false" ht="23.25" hidden="false" customHeight="false" outlineLevel="0" collapsed="false">
      <c r="F476" s="13"/>
      <c r="G476" s="14"/>
      <c r="I476" s="1"/>
      <c r="K476" s="3"/>
      <c r="N476" s="13"/>
      <c r="Q476" s="20"/>
    </row>
    <row r="477" customFormat="false" ht="23.25" hidden="false" customHeight="false" outlineLevel="0" collapsed="false">
      <c r="F477" s="13"/>
      <c r="G477" s="14"/>
      <c r="I477" s="1"/>
      <c r="K477" s="3"/>
      <c r="N477" s="13"/>
      <c r="Q477" s="20"/>
    </row>
    <row r="478" customFormat="false" ht="23.25" hidden="false" customHeight="false" outlineLevel="0" collapsed="false">
      <c r="F478" s="13"/>
      <c r="G478" s="14"/>
      <c r="I478" s="1"/>
      <c r="K478" s="3"/>
      <c r="N478" s="13"/>
      <c r="Q478" s="20"/>
    </row>
    <row r="479" customFormat="false" ht="23.25" hidden="false" customHeight="false" outlineLevel="0" collapsed="false">
      <c r="F479" s="13"/>
      <c r="G479" s="14"/>
      <c r="I479" s="1"/>
      <c r="K479" s="3"/>
      <c r="N479" s="13"/>
      <c r="Q479" s="20"/>
    </row>
    <row r="480" customFormat="false" ht="23.25" hidden="false" customHeight="false" outlineLevel="0" collapsed="false">
      <c r="F480" s="13"/>
      <c r="G480" s="14"/>
      <c r="I480" s="1"/>
      <c r="K480" s="3"/>
      <c r="N480" s="13"/>
      <c r="Q480" s="20"/>
    </row>
    <row r="481" customFormat="false" ht="23.25" hidden="false" customHeight="false" outlineLevel="0" collapsed="false">
      <c r="F481" s="13"/>
      <c r="G481" s="14"/>
      <c r="I481" s="1"/>
      <c r="K481" s="3"/>
      <c r="N481" s="13"/>
      <c r="Q481" s="20"/>
    </row>
    <row r="482" customFormat="false" ht="23.25" hidden="false" customHeight="false" outlineLevel="0" collapsed="false">
      <c r="F482" s="13"/>
      <c r="G482" s="14"/>
      <c r="I482" s="1"/>
      <c r="K482" s="3"/>
      <c r="N482" s="13"/>
      <c r="Q482" s="20"/>
    </row>
    <row r="483" customFormat="false" ht="23.25" hidden="false" customHeight="false" outlineLevel="0" collapsed="false">
      <c r="F483" s="13"/>
      <c r="G483" s="14"/>
      <c r="I483" s="1"/>
      <c r="K483" s="3"/>
      <c r="N483" s="13"/>
      <c r="Q483" s="20"/>
    </row>
    <row r="484" customFormat="false" ht="23.25" hidden="false" customHeight="false" outlineLevel="0" collapsed="false">
      <c r="F484" s="13"/>
      <c r="G484" s="14"/>
      <c r="I484" s="1"/>
      <c r="K484" s="3"/>
      <c r="N484" s="13"/>
      <c r="Q484" s="20"/>
    </row>
    <row r="485" customFormat="false" ht="23.25" hidden="false" customHeight="false" outlineLevel="0" collapsed="false">
      <c r="F485" s="13"/>
      <c r="G485" s="14"/>
      <c r="I485" s="1"/>
      <c r="K485" s="3"/>
      <c r="N485" s="13"/>
      <c r="Q485" s="20"/>
    </row>
    <row r="486" customFormat="false" ht="23.25" hidden="false" customHeight="false" outlineLevel="0" collapsed="false">
      <c r="F486" s="13"/>
      <c r="G486" s="14"/>
      <c r="I486" s="1"/>
      <c r="K486" s="3"/>
      <c r="N486" s="13"/>
      <c r="Q486" s="20"/>
    </row>
    <row r="487" customFormat="false" ht="23.25" hidden="false" customHeight="false" outlineLevel="0" collapsed="false">
      <c r="F487" s="13"/>
      <c r="G487" s="14"/>
      <c r="I487" s="1"/>
      <c r="K487" s="3"/>
      <c r="N487" s="13"/>
      <c r="Q487" s="20"/>
    </row>
    <row r="488" customFormat="false" ht="23.25" hidden="false" customHeight="false" outlineLevel="0" collapsed="false">
      <c r="F488" s="13"/>
      <c r="G488" s="14"/>
      <c r="I488" s="1"/>
      <c r="K488" s="3"/>
      <c r="N488" s="13"/>
      <c r="Q488" s="20"/>
    </row>
    <row r="489" customFormat="false" ht="23.25" hidden="false" customHeight="false" outlineLevel="0" collapsed="false">
      <c r="F489" s="13"/>
      <c r="G489" s="14"/>
      <c r="I489" s="1"/>
      <c r="K489" s="3"/>
      <c r="N489" s="13"/>
      <c r="Q489" s="20"/>
    </row>
    <row r="490" customFormat="false" ht="23.25" hidden="false" customHeight="false" outlineLevel="0" collapsed="false">
      <c r="F490" s="13"/>
      <c r="G490" s="14"/>
      <c r="I490" s="1"/>
      <c r="K490" s="3"/>
      <c r="N490" s="13"/>
      <c r="Q490" s="20"/>
    </row>
    <row r="491" customFormat="false" ht="23.25" hidden="false" customHeight="false" outlineLevel="0" collapsed="false">
      <c r="F491" s="13"/>
      <c r="G491" s="14"/>
      <c r="I491" s="1"/>
      <c r="K491" s="3"/>
      <c r="N491" s="13"/>
      <c r="Q491" s="20"/>
    </row>
    <row r="492" customFormat="false" ht="23.25" hidden="false" customHeight="false" outlineLevel="0" collapsed="false">
      <c r="F492" s="13"/>
      <c r="G492" s="14"/>
      <c r="I492" s="1"/>
      <c r="K492" s="3"/>
      <c r="N492" s="13"/>
      <c r="Q492" s="20"/>
    </row>
    <row r="493" customFormat="false" ht="23.25" hidden="false" customHeight="false" outlineLevel="0" collapsed="false">
      <c r="F493" s="13"/>
      <c r="G493" s="14"/>
      <c r="I493" s="1"/>
      <c r="K493" s="3"/>
      <c r="N493" s="13"/>
      <c r="Q493" s="20"/>
    </row>
    <row r="494" customFormat="false" ht="23.25" hidden="false" customHeight="false" outlineLevel="0" collapsed="false">
      <c r="F494" s="13"/>
      <c r="G494" s="14"/>
      <c r="I494" s="1"/>
      <c r="K494" s="3"/>
      <c r="N494" s="13"/>
      <c r="Q494" s="20"/>
    </row>
    <row r="495" customFormat="false" ht="23.25" hidden="false" customHeight="false" outlineLevel="0" collapsed="false">
      <c r="F495" s="13"/>
      <c r="G495" s="14"/>
      <c r="I495" s="1"/>
      <c r="K495" s="3"/>
      <c r="N495" s="13"/>
      <c r="Q495" s="20"/>
    </row>
    <row r="496" customFormat="false" ht="23.25" hidden="false" customHeight="false" outlineLevel="0" collapsed="false">
      <c r="F496" s="13"/>
      <c r="G496" s="14"/>
      <c r="I496" s="1"/>
      <c r="K496" s="3"/>
      <c r="N496" s="13"/>
      <c r="Q496" s="20"/>
    </row>
    <row r="497" customFormat="false" ht="23.25" hidden="false" customHeight="false" outlineLevel="0" collapsed="false">
      <c r="F497" s="13"/>
      <c r="G497" s="14"/>
      <c r="I497" s="1"/>
      <c r="K497" s="3"/>
      <c r="N497" s="13"/>
      <c r="Q497" s="20"/>
    </row>
    <row r="498" customFormat="false" ht="23.25" hidden="false" customHeight="false" outlineLevel="0" collapsed="false">
      <c r="F498" s="13"/>
      <c r="G498" s="14"/>
      <c r="I498" s="1"/>
      <c r="K498" s="3"/>
      <c r="N498" s="13"/>
      <c r="Q498" s="20"/>
    </row>
    <row r="499" customFormat="false" ht="23.25" hidden="false" customHeight="false" outlineLevel="0" collapsed="false">
      <c r="F499" s="13"/>
      <c r="G499" s="14"/>
      <c r="I499" s="1"/>
      <c r="K499" s="3"/>
      <c r="N499" s="13"/>
      <c r="Q499" s="20"/>
    </row>
    <row r="500" customFormat="false" ht="23.25" hidden="false" customHeight="false" outlineLevel="0" collapsed="false">
      <c r="F500" s="13"/>
      <c r="G500" s="14"/>
      <c r="I500" s="1"/>
      <c r="K500" s="3"/>
      <c r="N500" s="13"/>
      <c r="Q500" s="20"/>
    </row>
    <row r="501" customFormat="false" ht="23.25" hidden="false" customHeight="false" outlineLevel="0" collapsed="false">
      <c r="F501" s="13"/>
      <c r="G501" s="14"/>
      <c r="I501" s="1"/>
      <c r="K501" s="3"/>
      <c r="N501" s="13"/>
      <c r="Q501" s="20"/>
    </row>
    <row r="502" customFormat="false" ht="23.25" hidden="false" customHeight="false" outlineLevel="0" collapsed="false">
      <c r="F502" s="13"/>
      <c r="G502" s="14"/>
      <c r="I502" s="1"/>
      <c r="K502" s="3"/>
      <c r="N502" s="13"/>
      <c r="Q502" s="20"/>
    </row>
    <row r="503" customFormat="false" ht="23.25" hidden="false" customHeight="false" outlineLevel="0" collapsed="false">
      <c r="F503" s="13"/>
      <c r="G503" s="14"/>
      <c r="I503" s="1"/>
      <c r="K503" s="3"/>
      <c r="N503" s="13"/>
      <c r="Q503" s="20"/>
    </row>
    <row r="504" customFormat="false" ht="23.25" hidden="false" customHeight="false" outlineLevel="0" collapsed="false">
      <c r="F504" s="13"/>
      <c r="G504" s="14"/>
      <c r="I504" s="1"/>
      <c r="K504" s="3"/>
      <c r="N504" s="13"/>
      <c r="Q504" s="20"/>
    </row>
    <row r="505" customFormat="false" ht="23.25" hidden="false" customHeight="false" outlineLevel="0" collapsed="false">
      <c r="F505" s="13"/>
      <c r="G505" s="14"/>
      <c r="I505" s="1"/>
      <c r="K505" s="3"/>
      <c r="N505" s="13"/>
      <c r="Q505" s="20"/>
    </row>
    <row r="506" customFormat="false" ht="23.25" hidden="false" customHeight="false" outlineLevel="0" collapsed="false">
      <c r="F506" s="13"/>
      <c r="G506" s="14"/>
      <c r="I506" s="1"/>
      <c r="K506" s="3"/>
      <c r="N506" s="13"/>
      <c r="Q506" s="20"/>
    </row>
    <row r="507" customFormat="false" ht="23.25" hidden="false" customHeight="false" outlineLevel="0" collapsed="false">
      <c r="F507" s="13"/>
      <c r="G507" s="14"/>
      <c r="I507" s="1"/>
      <c r="K507" s="3"/>
      <c r="N507" s="13"/>
      <c r="Q507" s="20"/>
    </row>
    <row r="508" customFormat="false" ht="23.25" hidden="false" customHeight="false" outlineLevel="0" collapsed="false">
      <c r="F508" s="13"/>
      <c r="G508" s="14"/>
      <c r="I508" s="1"/>
      <c r="K508" s="3"/>
      <c r="N508" s="13"/>
      <c r="Q508" s="20"/>
    </row>
    <row r="509" customFormat="false" ht="23.25" hidden="false" customHeight="false" outlineLevel="0" collapsed="false">
      <c r="F509" s="13"/>
      <c r="G509" s="14"/>
      <c r="I509" s="1"/>
      <c r="K509" s="3"/>
      <c r="N509" s="13"/>
      <c r="Q509" s="20"/>
    </row>
    <row r="510" customFormat="false" ht="23.25" hidden="false" customHeight="false" outlineLevel="0" collapsed="false">
      <c r="F510" s="13"/>
      <c r="G510" s="14"/>
      <c r="I510" s="1"/>
      <c r="K510" s="3"/>
      <c r="N510" s="13"/>
      <c r="Q510" s="20"/>
    </row>
    <row r="511" customFormat="false" ht="23.25" hidden="false" customHeight="false" outlineLevel="0" collapsed="false">
      <c r="F511" s="13"/>
      <c r="G511" s="14"/>
      <c r="I511" s="1"/>
      <c r="K511" s="3"/>
      <c r="N511" s="13"/>
      <c r="Q511" s="20"/>
    </row>
    <row r="512" customFormat="false" ht="23.25" hidden="false" customHeight="false" outlineLevel="0" collapsed="false">
      <c r="F512" s="13"/>
      <c r="G512" s="14"/>
      <c r="I512" s="1"/>
      <c r="K512" s="3"/>
      <c r="N512" s="13"/>
      <c r="Q512" s="20"/>
    </row>
    <row r="513" customFormat="false" ht="23.25" hidden="false" customHeight="false" outlineLevel="0" collapsed="false">
      <c r="F513" s="13"/>
      <c r="G513" s="14"/>
      <c r="I513" s="1"/>
      <c r="K513" s="3"/>
      <c r="N513" s="13"/>
      <c r="Q513" s="20"/>
    </row>
    <row r="514" customFormat="false" ht="23.25" hidden="false" customHeight="false" outlineLevel="0" collapsed="false">
      <c r="F514" s="13"/>
      <c r="G514" s="14"/>
      <c r="I514" s="1"/>
      <c r="K514" s="3"/>
      <c r="N514" s="13"/>
      <c r="Q514" s="20"/>
    </row>
    <row r="515" customFormat="false" ht="23.25" hidden="false" customHeight="false" outlineLevel="0" collapsed="false">
      <c r="F515" s="13"/>
      <c r="G515" s="14"/>
      <c r="I515" s="1"/>
      <c r="K515" s="3"/>
      <c r="N515" s="13"/>
      <c r="Q515" s="20"/>
    </row>
    <row r="516" customFormat="false" ht="23.25" hidden="false" customHeight="false" outlineLevel="0" collapsed="false">
      <c r="F516" s="13"/>
      <c r="G516" s="14"/>
      <c r="I516" s="1"/>
      <c r="K516" s="3"/>
      <c r="N516" s="13"/>
      <c r="Q516" s="20"/>
    </row>
    <row r="517" customFormat="false" ht="23.25" hidden="false" customHeight="false" outlineLevel="0" collapsed="false">
      <c r="F517" s="13"/>
      <c r="G517" s="14"/>
      <c r="I517" s="1"/>
      <c r="K517" s="3"/>
      <c r="N517" s="13"/>
      <c r="Q517" s="20"/>
    </row>
    <row r="518" customFormat="false" ht="23.25" hidden="false" customHeight="false" outlineLevel="0" collapsed="false">
      <c r="F518" s="13"/>
      <c r="G518" s="14"/>
      <c r="I518" s="1"/>
      <c r="K518" s="3"/>
      <c r="N518" s="13"/>
      <c r="Q518" s="20"/>
    </row>
    <row r="519" customFormat="false" ht="23.25" hidden="false" customHeight="false" outlineLevel="0" collapsed="false">
      <c r="F519" s="13"/>
      <c r="G519" s="14"/>
      <c r="I519" s="1"/>
      <c r="K519" s="3"/>
      <c r="N519" s="13"/>
      <c r="Q519" s="20"/>
    </row>
    <row r="520" customFormat="false" ht="23.25" hidden="false" customHeight="false" outlineLevel="0" collapsed="false">
      <c r="F520" s="13"/>
      <c r="G520" s="14"/>
      <c r="I520" s="1"/>
      <c r="K520" s="3"/>
      <c r="N520" s="13"/>
      <c r="Q520" s="20"/>
    </row>
    <row r="521" customFormat="false" ht="23.25" hidden="false" customHeight="false" outlineLevel="0" collapsed="false">
      <c r="F521" s="13"/>
      <c r="G521" s="14"/>
      <c r="I521" s="1"/>
      <c r="K521" s="3"/>
      <c r="N521" s="13"/>
      <c r="Q521" s="20"/>
    </row>
    <row r="522" customFormat="false" ht="23.25" hidden="false" customHeight="false" outlineLevel="0" collapsed="false">
      <c r="F522" s="13"/>
      <c r="G522" s="14"/>
      <c r="I522" s="1"/>
      <c r="K522" s="3"/>
      <c r="N522" s="13"/>
      <c r="Q522" s="20"/>
    </row>
    <row r="523" customFormat="false" ht="23.25" hidden="false" customHeight="false" outlineLevel="0" collapsed="false">
      <c r="F523" s="13"/>
      <c r="G523" s="14"/>
      <c r="I523" s="1"/>
      <c r="K523" s="3"/>
      <c r="N523" s="13"/>
      <c r="Q523" s="20"/>
    </row>
    <row r="524" customFormat="false" ht="23.25" hidden="false" customHeight="false" outlineLevel="0" collapsed="false">
      <c r="F524" s="13"/>
      <c r="G524" s="14"/>
      <c r="I524" s="1"/>
      <c r="K524" s="3"/>
      <c r="N524" s="13"/>
      <c r="Q524" s="20"/>
    </row>
    <row r="525" customFormat="false" ht="23.25" hidden="false" customHeight="false" outlineLevel="0" collapsed="false">
      <c r="F525" s="13"/>
      <c r="G525" s="14"/>
      <c r="I525" s="1"/>
      <c r="K525" s="3"/>
      <c r="N525" s="13"/>
      <c r="Q525" s="20"/>
    </row>
    <row r="526" customFormat="false" ht="23.25" hidden="false" customHeight="false" outlineLevel="0" collapsed="false">
      <c r="F526" s="13"/>
      <c r="G526" s="14"/>
      <c r="I526" s="1"/>
      <c r="K526" s="3"/>
      <c r="N526" s="13"/>
      <c r="Q526" s="20"/>
    </row>
    <row r="527" customFormat="false" ht="23.25" hidden="false" customHeight="false" outlineLevel="0" collapsed="false">
      <c r="F527" s="13"/>
      <c r="G527" s="14"/>
      <c r="I527" s="1"/>
      <c r="K527" s="3"/>
      <c r="N527" s="13"/>
      <c r="Q527" s="20"/>
    </row>
    <row r="528" customFormat="false" ht="23.25" hidden="false" customHeight="false" outlineLevel="0" collapsed="false">
      <c r="F528" s="13"/>
      <c r="G528" s="14"/>
      <c r="I528" s="1"/>
      <c r="K528" s="3"/>
      <c r="N528" s="13"/>
      <c r="Q528" s="20"/>
    </row>
    <row r="529" customFormat="false" ht="23.25" hidden="false" customHeight="false" outlineLevel="0" collapsed="false">
      <c r="F529" s="13"/>
      <c r="G529" s="14"/>
      <c r="I529" s="1"/>
      <c r="K529" s="3"/>
      <c r="N529" s="13"/>
      <c r="Q529" s="20"/>
    </row>
    <row r="530" customFormat="false" ht="23.25" hidden="false" customHeight="false" outlineLevel="0" collapsed="false">
      <c r="F530" s="13"/>
      <c r="G530" s="14"/>
      <c r="I530" s="1"/>
      <c r="K530" s="3"/>
      <c r="N530" s="13"/>
      <c r="Q530" s="20"/>
    </row>
    <row r="531" customFormat="false" ht="23.25" hidden="false" customHeight="false" outlineLevel="0" collapsed="false">
      <c r="F531" s="13"/>
      <c r="G531" s="14"/>
      <c r="I531" s="1"/>
      <c r="K531" s="3"/>
      <c r="N531" s="13"/>
      <c r="Q531" s="20"/>
    </row>
    <row r="532" customFormat="false" ht="23.25" hidden="false" customHeight="false" outlineLevel="0" collapsed="false">
      <c r="F532" s="13"/>
      <c r="G532" s="14"/>
      <c r="I532" s="1"/>
      <c r="K532" s="3"/>
      <c r="N532" s="13"/>
      <c r="Q532" s="20"/>
    </row>
    <row r="533" customFormat="false" ht="23.25" hidden="false" customHeight="false" outlineLevel="0" collapsed="false">
      <c r="F533" s="13"/>
      <c r="G533" s="14"/>
      <c r="I533" s="1"/>
      <c r="K533" s="3"/>
      <c r="N533" s="13"/>
      <c r="Q533" s="20"/>
    </row>
    <row r="534" customFormat="false" ht="23.25" hidden="false" customHeight="false" outlineLevel="0" collapsed="false">
      <c r="F534" s="13"/>
      <c r="G534" s="14"/>
      <c r="I534" s="1"/>
      <c r="K534" s="3"/>
      <c r="N534" s="13"/>
      <c r="Q534" s="20"/>
    </row>
    <row r="535" customFormat="false" ht="23.25" hidden="false" customHeight="false" outlineLevel="0" collapsed="false">
      <c r="F535" s="13"/>
      <c r="G535" s="14"/>
      <c r="I535" s="1"/>
      <c r="K535" s="3"/>
      <c r="N535" s="13"/>
      <c r="Q535" s="20"/>
    </row>
    <row r="536" customFormat="false" ht="23.25" hidden="false" customHeight="false" outlineLevel="0" collapsed="false">
      <c r="F536" s="13"/>
      <c r="G536" s="14"/>
      <c r="I536" s="1"/>
      <c r="K536" s="3"/>
      <c r="N536" s="13"/>
      <c r="Q536" s="20"/>
    </row>
    <row r="537" customFormat="false" ht="23.25" hidden="false" customHeight="false" outlineLevel="0" collapsed="false">
      <c r="F537" s="13"/>
      <c r="G537" s="14"/>
      <c r="I537" s="1"/>
      <c r="K537" s="3"/>
      <c r="N537" s="13"/>
      <c r="Q537" s="20"/>
    </row>
    <row r="538" customFormat="false" ht="23.25" hidden="false" customHeight="false" outlineLevel="0" collapsed="false">
      <c r="F538" s="13"/>
      <c r="G538" s="14"/>
      <c r="I538" s="1"/>
      <c r="K538" s="3"/>
      <c r="N538" s="13"/>
      <c r="Q538" s="20"/>
    </row>
    <row r="539" customFormat="false" ht="23.25" hidden="false" customHeight="false" outlineLevel="0" collapsed="false">
      <c r="F539" s="13"/>
      <c r="G539" s="14"/>
      <c r="I539" s="1"/>
      <c r="K539" s="3"/>
      <c r="N539" s="13"/>
      <c r="Q539" s="20"/>
    </row>
    <row r="540" customFormat="false" ht="23.25" hidden="false" customHeight="false" outlineLevel="0" collapsed="false">
      <c r="F540" s="13"/>
      <c r="G540" s="14"/>
      <c r="I540" s="1"/>
      <c r="K540" s="3"/>
      <c r="N540" s="13"/>
      <c r="Q540" s="20"/>
    </row>
    <row r="541" customFormat="false" ht="23.25" hidden="false" customHeight="false" outlineLevel="0" collapsed="false">
      <c r="F541" s="13"/>
      <c r="G541" s="14"/>
      <c r="I541" s="1"/>
      <c r="K541" s="3"/>
      <c r="N541" s="13"/>
      <c r="Q541" s="20"/>
    </row>
    <row r="542" customFormat="false" ht="23.25" hidden="false" customHeight="false" outlineLevel="0" collapsed="false">
      <c r="F542" s="13"/>
      <c r="G542" s="14"/>
      <c r="I542" s="1"/>
      <c r="K542" s="3"/>
      <c r="N542" s="13"/>
      <c r="Q542" s="20"/>
    </row>
    <row r="543" customFormat="false" ht="23.25" hidden="false" customHeight="false" outlineLevel="0" collapsed="false">
      <c r="F543" s="13"/>
      <c r="G543" s="14"/>
      <c r="I543" s="1"/>
      <c r="K543" s="3"/>
      <c r="N543" s="13"/>
      <c r="Q543" s="20"/>
    </row>
    <row r="544" customFormat="false" ht="23.25" hidden="false" customHeight="false" outlineLevel="0" collapsed="false">
      <c r="F544" s="13"/>
      <c r="G544" s="14"/>
      <c r="I544" s="1"/>
      <c r="K544" s="3"/>
      <c r="N544" s="13"/>
      <c r="Q544" s="20"/>
    </row>
    <row r="545" customFormat="false" ht="23.25" hidden="false" customHeight="false" outlineLevel="0" collapsed="false">
      <c r="F545" s="13"/>
      <c r="G545" s="14"/>
      <c r="I545" s="1"/>
      <c r="K545" s="3"/>
      <c r="N545" s="13"/>
      <c r="Q545" s="20"/>
    </row>
    <row r="546" customFormat="false" ht="23.25" hidden="false" customHeight="false" outlineLevel="0" collapsed="false">
      <c r="F546" s="13"/>
      <c r="G546" s="14"/>
      <c r="I546" s="1"/>
      <c r="K546" s="3"/>
      <c r="N546" s="13"/>
      <c r="Q546" s="20"/>
    </row>
    <row r="547" customFormat="false" ht="23.25" hidden="false" customHeight="false" outlineLevel="0" collapsed="false">
      <c r="F547" s="13"/>
      <c r="G547" s="14"/>
      <c r="I547" s="1"/>
      <c r="K547" s="3"/>
      <c r="N547" s="13"/>
      <c r="Q547" s="20"/>
    </row>
    <row r="548" customFormat="false" ht="23.25" hidden="false" customHeight="false" outlineLevel="0" collapsed="false">
      <c r="F548" s="13"/>
      <c r="G548" s="14"/>
      <c r="I548" s="1"/>
      <c r="K548" s="3"/>
      <c r="N548" s="13"/>
      <c r="Q548" s="20"/>
    </row>
    <row r="549" customFormat="false" ht="23.25" hidden="false" customHeight="false" outlineLevel="0" collapsed="false">
      <c r="F549" s="13"/>
      <c r="G549" s="14"/>
      <c r="I549" s="1"/>
      <c r="K549" s="3"/>
      <c r="N549" s="13"/>
      <c r="Q549" s="20"/>
    </row>
    <row r="550" customFormat="false" ht="23.25" hidden="false" customHeight="false" outlineLevel="0" collapsed="false">
      <c r="F550" s="13"/>
      <c r="G550" s="14"/>
      <c r="I550" s="1"/>
      <c r="K550" s="3"/>
      <c r="N550" s="13"/>
      <c r="Q550" s="20"/>
    </row>
    <row r="551" customFormat="false" ht="23.25" hidden="false" customHeight="false" outlineLevel="0" collapsed="false">
      <c r="F551" s="13"/>
      <c r="G551" s="14"/>
      <c r="I551" s="1"/>
      <c r="K551" s="3"/>
      <c r="N551" s="13"/>
      <c r="Q551" s="20"/>
    </row>
    <row r="552" customFormat="false" ht="23.25" hidden="false" customHeight="false" outlineLevel="0" collapsed="false">
      <c r="F552" s="13"/>
      <c r="G552" s="14"/>
      <c r="I552" s="1"/>
      <c r="K552" s="3"/>
      <c r="N552" s="13"/>
      <c r="Q552" s="20"/>
    </row>
    <row r="553" customFormat="false" ht="23.25" hidden="false" customHeight="false" outlineLevel="0" collapsed="false">
      <c r="F553" s="13"/>
      <c r="G553" s="14"/>
      <c r="I553" s="1"/>
      <c r="K553" s="3"/>
      <c r="N553" s="13"/>
      <c r="Q553" s="20"/>
    </row>
    <row r="554" customFormat="false" ht="23.25" hidden="false" customHeight="false" outlineLevel="0" collapsed="false">
      <c r="F554" s="13"/>
      <c r="G554" s="14"/>
      <c r="I554" s="1"/>
      <c r="K554" s="3"/>
      <c r="N554" s="13"/>
      <c r="Q554" s="20"/>
    </row>
    <row r="555" customFormat="false" ht="23.25" hidden="false" customHeight="false" outlineLevel="0" collapsed="false">
      <c r="F555" s="13"/>
      <c r="G555" s="14"/>
      <c r="I555" s="1"/>
      <c r="K555" s="3"/>
      <c r="N555" s="13"/>
      <c r="Q555" s="20"/>
    </row>
    <row r="556" customFormat="false" ht="23.25" hidden="false" customHeight="false" outlineLevel="0" collapsed="false">
      <c r="F556" s="13"/>
      <c r="G556" s="14"/>
      <c r="I556" s="1"/>
      <c r="K556" s="3"/>
      <c r="N556" s="13"/>
      <c r="Q556" s="20"/>
    </row>
    <row r="557" customFormat="false" ht="23.25" hidden="false" customHeight="false" outlineLevel="0" collapsed="false">
      <c r="F557" s="13"/>
      <c r="G557" s="14"/>
      <c r="I557" s="1"/>
      <c r="K557" s="3"/>
      <c r="N557" s="13"/>
      <c r="Q557" s="20"/>
    </row>
    <row r="558" customFormat="false" ht="23.25" hidden="false" customHeight="false" outlineLevel="0" collapsed="false">
      <c r="F558" s="13"/>
      <c r="G558" s="14"/>
      <c r="I558" s="1"/>
      <c r="K558" s="3"/>
      <c r="N558" s="13"/>
      <c r="Q558" s="20"/>
    </row>
    <row r="559" customFormat="false" ht="23.25" hidden="false" customHeight="false" outlineLevel="0" collapsed="false">
      <c r="F559" s="13"/>
      <c r="G559" s="14"/>
      <c r="I559" s="1"/>
      <c r="K559" s="3"/>
      <c r="N559" s="13"/>
      <c r="Q559" s="20"/>
    </row>
    <row r="560" customFormat="false" ht="23.25" hidden="false" customHeight="false" outlineLevel="0" collapsed="false">
      <c r="F560" s="13"/>
      <c r="G560" s="14"/>
      <c r="I560" s="1"/>
      <c r="K560" s="3"/>
      <c r="N560" s="13"/>
      <c r="Q560" s="20"/>
    </row>
    <row r="561" customFormat="false" ht="23.25" hidden="false" customHeight="false" outlineLevel="0" collapsed="false">
      <c r="F561" s="13"/>
      <c r="G561" s="14"/>
      <c r="I561" s="1"/>
      <c r="K561" s="3"/>
      <c r="N561" s="13"/>
      <c r="Q561" s="20"/>
    </row>
    <row r="562" customFormat="false" ht="23.25" hidden="false" customHeight="false" outlineLevel="0" collapsed="false">
      <c r="F562" s="13"/>
      <c r="G562" s="14"/>
      <c r="I562" s="1"/>
      <c r="K562" s="3"/>
      <c r="N562" s="13"/>
      <c r="Q562" s="20"/>
    </row>
    <row r="563" customFormat="false" ht="23.25" hidden="false" customHeight="false" outlineLevel="0" collapsed="false">
      <c r="F563" s="13"/>
      <c r="G563" s="14"/>
      <c r="I563" s="1"/>
      <c r="K563" s="3"/>
      <c r="N563" s="13"/>
      <c r="Q563" s="20"/>
    </row>
    <row r="564" customFormat="false" ht="23.25" hidden="false" customHeight="false" outlineLevel="0" collapsed="false">
      <c r="F564" s="13"/>
      <c r="G564" s="14"/>
      <c r="I564" s="1"/>
      <c r="K564" s="3"/>
      <c r="N564" s="13"/>
      <c r="Q564" s="20"/>
    </row>
    <row r="565" customFormat="false" ht="23.25" hidden="false" customHeight="false" outlineLevel="0" collapsed="false">
      <c r="F565" s="13"/>
      <c r="G565" s="14"/>
      <c r="I565" s="1"/>
      <c r="K565" s="3"/>
      <c r="N565" s="13"/>
      <c r="Q565" s="20"/>
    </row>
    <row r="566" customFormat="false" ht="23.25" hidden="false" customHeight="false" outlineLevel="0" collapsed="false">
      <c r="F566" s="13"/>
      <c r="G566" s="14"/>
      <c r="I566" s="1"/>
      <c r="K566" s="3"/>
      <c r="N566" s="13"/>
      <c r="Q566" s="20"/>
    </row>
    <row r="567" customFormat="false" ht="23.25" hidden="false" customHeight="false" outlineLevel="0" collapsed="false">
      <c r="F567" s="13"/>
      <c r="G567" s="14"/>
      <c r="I567" s="1"/>
      <c r="K567" s="3"/>
      <c r="N567" s="13"/>
      <c r="Q567" s="20"/>
    </row>
    <row r="568" customFormat="false" ht="23.25" hidden="false" customHeight="false" outlineLevel="0" collapsed="false">
      <c r="F568" s="13"/>
      <c r="G568" s="14"/>
      <c r="I568" s="1"/>
      <c r="K568" s="3"/>
      <c r="N568" s="13"/>
      <c r="Q568" s="20"/>
    </row>
    <row r="569" customFormat="false" ht="23.25" hidden="false" customHeight="false" outlineLevel="0" collapsed="false">
      <c r="F569" s="13"/>
      <c r="G569" s="14"/>
      <c r="I569" s="1"/>
      <c r="K569" s="3"/>
      <c r="N569" s="13"/>
      <c r="Q569" s="20"/>
    </row>
    <row r="570" customFormat="false" ht="23.25" hidden="false" customHeight="false" outlineLevel="0" collapsed="false">
      <c r="F570" s="13"/>
      <c r="G570" s="14"/>
      <c r="I570" s="1"/>
      <c r="K570" s="3"/>
      <c r="N570" s="13"/>
      <c r="Q570" s="20"/>
    </row>
    <row r="571" customFormat="false" ht="23.25" hidden="false" customHeight="false" outlineLevel="0" collapsed="false">
      <c r="F571" s="13"/>
      <c r="G571" s="14"/>
      <c r="I571" s="1"/>
      <c r="K571" s="3"/>
      <c r="N571" s="13"/>
      <c r="Q571" s="20"/>
    </row>
    <row r="572" customFormat="false" ht="23.25" hidden="false" customHeight="false" outlineLevel="0" collapsed="false">
      <c r="F572" s="13"/>
      <c r="G572" s="14"/>
      <c r="I572" s="1"/>
      <c r="K572" s="3"/>
      <c r="N572" s="13"/>
      <c r="Q572" s="20"/>
    </row>
    <row r="573" customFormat="false" ht="23.25" hidden="false" customHeight="false" outlineLevel="0" collapsed="false">
      <c r="F573" s="13"/>
      <c r="G573" s="14"/>
      <c r="I573" s="1"/>
      <c r="K573" s="3"/>
      <c r="N573" s="13"/>
      <c r="Q573" s="20"/>
    </row>
    <row r="574" customFormat="false" ht="23.25" hidden="false" customHeight="false" outlineLevel="0" collapsed="false">
      <c r="F574" s="13"/>
      <c r="G574" s="14"/>
      <c r="I574" s="1"/>
      <c r="K574" s="3"/>
      <c r="N574" s="13"/>
      <c r="Q574" s="20"/>
    </row>
    <row r="575" customFormat="false" ht="23.25" hidden="false" customHeight="false" outlineLevel="0" collapsed="false">
      <c r="F575" s="13"/>
      <c r="G575" s="14"/>
      <c r="I575" s="1"/>
      <c r="K575" s="3"/>
      <c r="N575" s="13"/>
      <c r="Q575" s="20"/>
    </row>
    <row r="576" customFormat="false" ht="23.25" hidden="false" customHeight="false" outlineLevel="0" collapsed="false">
      <c r="F576" s="13"/>
      <c r="G576" s="14"/>
      <c r="I576" s="1"/>
      <c r="K576" s="3"/>
      <c r="N576" s="13"/>
      <c r="Q576" s="20"/>
    </row>
    <row r="577" customFormat="false" ht="23.25" hidden="false" customHeight="false" outlineLevel="0" collapsed="false">
      <c r="F577" s="13"/>
      <c r="G577" s="14"/>
      <c r="I577" s="1"/>
      <c r="K577" s="3"/>
      <c r="N577" s="13"/>
      <c r="Q577" s="20"/>
    </row>
    <row r="578" customFormat="false" ht="23.25" hidden="false" customHeight="false" outlineLevel="0" collapsed="false">
      <c r="F578" s="13"/>
      <c r="G578" s="14"/>
      <c r="I578" s="1"/>
      <c r="K578" s="3"/>
      <c r="N578" s="13"/>
      <c r="Q578" s="20"/>
    </row>
    <row r="579" customFormat="false" ht="23.25" hidden="false" customHeight="false" outlineLevel="0" collapsed="false">
      <c r="F579" s="13"/>
      <c r="G579" s="14"/>
      <c r="I579" s="1"/>
      <c r="K579" s="3"/>
      <c r="N579" s="13"/>
      <c r="Q579" s="20"/>
    </row>
    <row r="580" customFormat="false" ht="23.25" hidden="false" customHeight="false" outlineLevel="0" collapsed="false">
      <c r="F580" s="13"/>
      <c r="G580" s="14"/>
      <c r="I580" s="1"/>
      <c r="K580" s="3"/>
      <c r="N580" s="13"/>
      <c r="Q580" s="20"/>
    </row>
    <row r="581" customFormat="false" ht="23.25" hidden="false" customHeight="false" outlineLevel="0" collapsed="false">
      <c r="F581" s="13"/>
      <c r="G581" s="14"/>
      <c r="I581" s="1"/>
      <c r="K581" s="3"/>
      <c r="N581" s="13"/>
      <c r="Q581" s="20"/>
    </row>
    <row r="582" customFormat="false" ht="23.25" hidden="false" customHeight="false" outlineLevel="0" collapsed="false">
      <c r="F582" s="13"/>
      <c r="G582" s="14"/>
      <c r="I582" s="1"/>
      <c r="K582" s="3"/>
      <c r="N582" s="13"/>
      <c r="Q582" s="20"/>
    </row>
    <row r="583" customFormat="false" ht="23.25" hidden="false" customHeight="false" outlineLevel="0" collapsed="false">
      <c r="F583" s="13"/>
      <c r="G583" s="14"/>
      <c r="I583" s="1"/>
      <c r="K583" s="3"/>
      <c r="N583" s="13"/>
      <c r="Q583" s="20"/>
    </row>
    <row r="584" customFormat="false" ht="23.25" hidden="false" customHeight="false" outlineLevel="0" collapsed="false">
      <c r="F584" s="13"/>
      <c r="G584" s="14"/>
      <c r="I584" s="1"/>
      <c r="K584" s="3"/>
      <c r="N584" s="13"/>
      <c r="Q584" s="20"/>
    </row>
    <row r="585" customFormat="false" ht="23.25" hidden="false" customHeight="false" outlineLevel="0" collapsed="false">
      <c r="F585" s="13"/>
      <c r="G585" s="14"/>
      <c r="I585" s="1"/>
      <c r="K585" s="3"/>
      <c r="N585" s="13"/>
      <c r="Q585" s="20"/>
    </row>
    <row r="586" customFormat="false" ht="23.25" hidden="false" customHeight="false" outlineLevel="0" collapsed="false">
      <c r="F586" s="13"/>
      <c r="G586" s="14"/>
      <c r="I586" s="1"/>
      <c r="K586" s="3"/>
      <c r="N586" s="13"/>
      <c r="Q586" s="20"/>
    </row>
    <row r="587" customFormat="false" ht="23.25" hidden="false" customHeight="false" outlineLevel="0" collapsed="false">
      <c r="F587" s="13"/>
      <c r="G587" s="14"/>
      <c r="I587" s="1"/>
      <c r="K587" s="3"/>
      <c r="N587" s="13"/>
      <c r="Q587" s="20"/>
    </row>
    <row r="588" customFormat="false" ht="23.25" hidden="false" customHeight="false" outlineLevel="0" collapsed="false">
      <c r="F588" s="13"/>
      <c r="G588" s="14"/>
      <c r="I588" s="1"/>
      <c r="K588" s="3"/>
      <c r="N588" s="13"/>
      <c r="Q588" s="20"/>
    </row>
    <row r="589" customFormat="false" ht="23.25" hidden="false" customHeight="false" outlineLevel="0" collapsed="false">
      <c r="F589" s="13"/>
      <c r="G589" s="14"/>
      <c r="I589" s="1"/>
      <c r="K589" s="3"/>
      <c r="N589" s="13"/>
      <c r="Q589" s="20"/>
    </row>
    <row r="590" customFormat="false" ht="23.25" hidden="false" customHeight="false" outlineLevel="0" collapsed="false">
      <c r="F590" s="13"/>
      <c r="G590" s="14"/>
      <c r="I590" s="1"/>
      <c r="K590" s="3"/>
      <c r="N590" s="13"/>
      <c r="Q590" s="20"/>
    </row>
    <row r="591" customFormat="false" ht="23.25" hidden="false" customHeight="false" outlineLevel="0" collapsed="false">
      <c r="F591" s="13"/>
      <c r="G591" s="14"/>
      <c r="I591" s="1"/>
      <c r="K591" s="3"/>
      <c r="N591" s="13"/>
      <c r="Q591" s="20"/>
    </row>
    <row r="592" customFormat="false" ht="23.25" hidden="false" customHeight="false" outlineLevel="0" collapsed="false">
      <c r="F592" s="13"/>
      <c r="G592" s="14"/>
      <c r="I592" s="1"/>
      <c r="K592" s="3"/>
      <c r="N592" s="13"/>
      <c r="Q592" s="20"/>
    </row>
    <row r="593" customFormat="false" ht="23.25" hidden="false" customHeight="false" outlineLevel="0" collapsed="false">
      <c r="F593" s="13"/>
      <c r="G593" s="14"/>
      <c r="I593" s="1"/>
      <c r="K593" s="3"/>
      <c r="N593" s="13"/>
      <c r="Q593" s="20"/>
    </row>
    <row r="594" customFormat="false" ht="23.25" hidden="false" customHeight="false" outlineLevel="0" collapsed="false">
      <c r="F594" s="13"/>
      <c r="G594" s="14"/>
      <c r="I594" s="1"/>
      <c r="K594" s="3"/>
      <c r="N594" s="13"/>
      <c r="Q594" s="20"/>
    </row>
    <row r="595" customFormat="false" ht="23.25" hidden="false" customHeight="false" outlineLevel="0" collapsed="false">
      <c r="F595" s="13"/>
      <c r="G595" s="14"/>
      <c r="I595" s="1"/>
      <c r="K595" s="3"/>
      <c r="N595" s="13"/>
      <c r="Q595" s="20"/>
    </row>
    <row r="596" customFormat="false" ht="23.25" hidden="false" customHeight="false" outlineLevel="0" collapsed="false">
      <c r="F596" s="13"/>
      <c r="G596" s="14"/>
      <c r="I596" s="1"/>
      <c r="K596" s="3"/>
      <c r="N596" s="13"/>
      <c r="Q596" s="20"/>
    </row>
    <row r="597" customFormat="false" ht="23.25" hidden="false" customHeight="false" outlineLevel="0" collapsed="false">
      <c r="F597" s="13"/>
      <c r="G597" s="14"/>
      <c r="I597" s="1"/>
      <c r="K597" s="3"/>
      <c r="N597" s="13"/>
      <c r="Q597" s="20"/>
    </row>
    <row r="598" customFormat="false" ht="23.25" hidden="false" customHeight="false" outlineLevel="0" collapsed="false">
      <c r="F598" s="13"/>
      <c r="G598" s="14"/>
      <c r="I598" s="1"/>
      <c r="K598" s="3"/>
      <c r="N598" s="13"/>
      <c r="Q598" s="20"/>
    </row>
    <row r="599" customFormat="false" ht="23.25" hidden="false" customHeight="false" outlineLevel="0" collapsed="false">
      <c r="F599" s="13"/>
      <c r="G599" s="14"/>
      <c r="I599" s="1"/>
      <c r="K599" s="3"/>
      <c r="N599" s="13"/>
      <c r="Q599" s="20"/>
    </row>
    <row r="600" customFormat="false" ht="23.25" hidden="false" customHeight="false" outlineLevel="0" collapsed="false">
      <c r="F600" s="13"/>
      <c r="G600" s="14"/>
      <c r="I600" s="1"/>
      <c r="K600" s="3"/>
      <c r="N600" s="13"/>
      <c r="Q600" s="20"/>
    </row>
    <row r="601" customFormat="false" ht="23.25" hidden="false" customHeight="false" outlineLevel="0" collapsed="false">
      <c r="F601" s="13"/>
      <c r="G601" s="14"/>
      <c r="I601" s="1"/>
      <c r="K601" s="3"/>
      <c r="N601" s="13"/>
      <c r="Q601" s="20"/>
    </row>
    <row r="602" customFormat="false" ht="23.25" hidden="false" customHeight="false" outlineLevel="0" collapsed="false">
      <c r="F602" s="13"/>
      <c r="G602" s="14"/>
      <c r="I602" s="1"/>
      <c r="K602" s="3"/>
      <c r="N602" s="13"/>
      <c r="Q602" s="20"/>
    </row>
    <row r="603" customFormat="false" ht="23.25" hidden="false" customHeight="false" outlineLevel="0" collapsed="false">
      <c r="F603" s="13"/>
      <c r="G603" s="14"/>
      <c r="I603" s="1"/>
      <c r="K603" s="3"/>
      <c r="N603" s="13"/>
      <c r="Q603" s="20"/>
    </row>
    <row r="604" customFormat="false" ht="23.25" hidden="false" customHeight="false" outlineLevel="0" collapsed="false">
      <c r="F604" s="13"/>
      <c r="G604" s="14"/>
      <c r="I604" s="1"/>
      <c r="K604" s="3"/>
      <c r="N604" s="13"/>
      <c r="Q604" s="20"/>
    </row>
    <row r="605" customFormat="false" ht="23.25" hidden="false" customHeight="false" outlineLevel="0" collapsed="false">
      <c r="F605" s="13"/>
      <c r="G605" s="14"/>
      <c r="I605" s="1"/>
      <c r="K605" s="3"/>
      <c r="N605" s="13"/>
      <c r="Q605" s="20"/>
    </row>
    <row r="606" customFormat="false" ht="23.25" hidden="false" customHeight="false" outlineLevel="0" collapsed="false">
      <c r="F606" s="13"/>
      <c r="G606" s="14"/>
      <c r="I606" s="1"/>
      <c r="K606" s="3"/>
      <c r="N606" s="13"/>
      <c r="Q606" s="20"/>
    </row>
    <row r="607" customFormat="false" ht="23.25" hidden="false" customHeight="false" outlineLevel="0" collapsed="false">
      <c r="F607" s="13"/>
      <c r="G607" s="14"/>
      <c r="I607" s="1"/>
      <c r="K607" s="3"/>
      <c r="N607" s="13"/>
      <c r="Q607" s="20"/>
    </row>
    <row r="608" customFormat="false" ht="23.25" hidden="false" customHeight="false" outlineLevel="0" collapsed="false">
      <c r="F608" s="13"/>
      <c r="G608" s="14"/>
      <c r="I608" s="1"/>
      <c r="K608" s="3"/>
      <c r="N608" s="13"/>
      <c r="Q608" s="20"/>
    </row>
    <row r="609" customFormat="false" ht="23.25" hidden="false" customHeight="false" outlineLevel="0" collapsed="false">
      <c r="F609" s="13"/>
      <c r="G609" s="14"/>
      <c r="I609" s="1"/>
      <c r="K609" s="3"/>
      <c r="N609" s="13"/>
      <c r="Q609" s="20"/>
    </row>
    <row r="610" customFormat="false" ht="23.25" hidden="false" customHeight="false" outlineLevel="0" collapsed="false">
      <c r="F610" s="13"/>
      <c r="G610" s="14"/>
      <c r="I610" s="1"/>
      <c r="K610" s="3"/>
      <c r="N610" s="13"/>
      <c r="Q610" s="20"/>
    </row>
    <row r="611" customFormat="false" ht="23.25" hidden="false" customHeight="false" outlineLevel="0" collapsed="false">
      <c r="F611" s="13"/>
      <c r="G611" s="14"/>
      <c r="I611" s="1"/>
      <c r="K611" s="3"/>
      <c r="N611" s="13"/>
      <c r="Q611" s="20"/>
    </row>
    <row r="612" customFormat="false" ht="23.25" hidden="false" customHeight="false" outlineLevel="0" collapsed="false">
      <c r="F612" s="13"/>
      <c r="G612" s="14"/>
      <c r="I612" s="1"/>
      <c r="K612" s="3"/>
      <c r="N612" s="13"/>
      <c r="Q612" s="20"/>
    </row>
    <row r="613" customFormat="false" ht="23.25" hidden="false" customHeight="false" outlineLevel="0" collapsed="false">
      <c r="F613" s="13"/>
      <c r="G613" s="14"/>
      <c r="I613" s="1"/>
      <c r="K613" s="3"/>
      <c r="N613" s="13"/>
      <c r="Q613" s="20"/>
    </row>
    <row r="614" customFormat="false" ht="23.25" hidden="false" customHeight="false" outlineLevel="0" collapsed="false">
      <c r="F614" s="13"/>
      <c r="G614" s="14"/>
      <c r="I614" s="1"/>
      <c r="K614" s="3"/>
      <c r="N614" s="13"/>
      <c r="Q614" s="20"/>
    </row>
    <row r="615" customFormat="false" ht="23.25" hidden="false" customHeight="false" outlineLevel="0" collapsed="false">
      <c r="F615" s="13"/>
      <c r="G615" s="14"/>
      <c r="I615" s="1"/>
      <c r="K615" s="3"/>
      <c r="N615" s="13"/>
      <c r="Q615" s="20"/>
    </row>
    <row r="616" customFormat="false" ht="23.25" hidden="false" customHeight="false" outlineLevel="0" collapsed="false">
      <c r="F616" s="13"/>
      <c r="G616" s="14"/>
      <c r="I616" s="1"/>
      <c r="K616" s="3"/>
      <c r="N616" s="13"/>
      <c r="Q616" s="20"/>
    </row>
    <row r="617" customFormat="false" ht="23.25" hidden="false" customHeight="false" outlineLevel="0" collapsed="false">
      <c r="F617" s="13"/>
      <c r="G617" s="14"/>
      <c r="I617" s="1"/>
      <c r="K617" s="3"/>
      <c r="N617" s="13"/>
      <c r="Q617" s="20"/>
    </row>
    <row r="618" customFormat="false" ht="23.25" hidden="false" customHeight="false" outlineLevel="0" collapsed="false">
      <c r="F618" s="13"/>
      <c r="G618" s="14"/>
      <c r="I618" s="1"/>
      <c r="K618" s="3"/>
      <c r="N618" s="13"/>
      <c r="Q618" s="20"/>
    </row>
    <row r="619" customFormat="false" ht="23.25" hidden="false" customHeight="false" outlineLevel="0" collapsed="false">
      <c r="F619" s="13"/>
      <c r="G619" s="14"/>
      <c r="I619" s="1"/>
      <c r="K619" s="3"/>
      <c r="N619" s="13"/>
      <c r="Q619" s="20"/>
    </row>
    <row r="620" customFormat="false" ht="23.25" hidden="false" customHeight="false" outlineLevel="0" collapsed="false">
      <c r="F620" s="13"/>
      <c r="G620" s="14"/>
      <c r="I620" s="1"/>
      <c r="K620" s="3"/>
      <c r="N620" s="13"/>
      <c r="Q620" s="20"/>
    </row>
    <row r="621" customFormat="false" ht="23.25" hidden="false" customHeight="false" outlineLevel="0" collapsed="false">
      <c r="F621" s="13"/>
      <c r="G621" s="14"/>
      <c r="I621" s="1"/>
      <c r="K621" s="3"/>
      <c r="N621" s="13"/>
      <c r="Q621" s="20"/>
    </row>
    <row r="622" customFormat="false" ht="23.25" hidden="false" customHeight="false" outlineLevel="0" collapsed="false">
      <c r="F622" s="13"/>
      <c r="G622" s="14"/>
      <c r="I622" s="1"/>
      <c r="K622" s="3"/>
      <c r="N622" s="13"/>
      <c r="Q622" s="20"/>
    </row>
    <row r="623" customFormat="false" ht="23.25" hidden="false" customHeight="false" outlineLevel="0" collapsed="false">
      <c r="F623" s="13"/>
      <c r="G623" s="14"/>
      <c r="I623" s="1"/>
      <c r="K623" s="3"/>
      <c r="N623" s="13"/>
      <c r="Q623" s="20"/>
    </row>
    <row r="624" customFormat="false" ht="23.25" hidden="false" customHeight="false" outlineLevel="0" collapsed="false">
      <c r="F624" s="13"/>
      <c r="G624" s="14"/>
      <c r="I624" s="1"/>
      <c r="K624" s="3"/>
      <c r="N624" s="13"/>
      <c r="Q624" s="20"/>
    </row>
    <row r="625" customFormat="false" ht="23.25" hidden="false" customHeight="false" outlineLevel="0" collapsed="false">
      <c r="F625" s="13"/>
      <c r="G625" s="14"/>
      <c r="I625" s="1"/>
      <c r="K625" s="3"/>
      <c r="N625" s="13"/>
      <c r="Q625" s="20"/>
    </row>
    <row r="626" customFormat="false" ht="23.25" hidden="false" customHeight="false" outlineLevel="0" collapsed="false">
      <c r="F626" s="13"/>
      <c r="G626" s="14"/>
      <c r="I626" s="1"/>
      <c r="K626" s="3"/>
      <c r="N626" s="13"/>
      <c r="Q626" s="20"/>
    </row>
    <row r="627" customFormat="false" ht="23.25" hidden="false" customHeight="false" outlineLevel="0" collapsed="false">
      <c r="F627" s="13"/>
      <c r="G627" s="14"/>
      <c r="I627" s="1"/>
      <c r="K627" s="3"/>
      <c r="N627" s="13"/>
      <c r="Q627" s="20"/>
    </row>
    <row r="628" customFormat="false" ht="23.25" hidden="false" customHeight="false" outlineLevel="0" collapsed="false">
      <c r="F628" s="13"/>
      <c r="G628" s="14"/>
      <c r="I628" s="1"/>
      <c r="K628" s="3"/>
      <c r="N628" s="13"/>
      <c r="Q628" s="20"/>
    </row>
    <row r="629" customFormat="false" ht="23.25" hidden="false" customHeight="false" outlineLevel="0" collapsed="false">
      <c r="F629" s="13"/>
      <c r="G629" s="14"/>
      <c r="I629" s="1"/>
      <c r="K629" s="3"/>
      <c r="N629" s="13"/>
      <c r="Q629" s="20"/>
    </row>
    <row r="630" customFormat="false" ht="23.25" hidden="false" customHeight="false" outlineLevel="0" collapsed="false">
      <c r="F630" s="13"/>
      <c r="G630" s="14"/>
      <c r="I630" s="1"/>
      <c r="K630" s="3"/>
      <c r="N630" s="13"/>
      <c r="Q630" s="20"/>
    </row>
    <row r="631" customFormat="false" ht="23.25" hidden="false" customHeight="false" outlineLevel="0" collapsed="false">
      <c r="F631" s="13"/>
      <c r="G631" s="14"/>
      <c r="I631" s="1"/>
      <c r="K631" s="3"/>
      <c r="N631" s="13"/>
      <c r="Q631" s="20"/>
    </row>
    <row r="632" customFormat="false" ht="23.25" hidden="false" customHeight="false" outlineLevel="0" collapsed="false">
      <c r="F632" s="13"/>
      <c r="G632" s="14"/>
      <c r="I632" s="1"/>
      <c r="K632" s="3"/>
      <c r="N632" s="13"/>
      <c r="Q632" s="20"/>
    </row>
    <row r="633" customFormat="false" ht="23.25" hidden="false" customHeight="false" outlineLevel="0" collapsed="false">
      <c r="F633" s="13"/>
      <c r="G633" s="14"/>
      <c r="I633" s="1"/>
      <c r="K633" s="3"/>
      <c r="N633" s="13"/>
      <c r="Q633" s="20"/>
    </row>
    <row r="634" customFormat="false" ht="23.25" hidden="false" customHeight="false" outlineLevel="0" collapsed="false">
      <c r="F634" s="13"/>
      <c r="G634" s="14"/>
      <c r="I634" s="1"/>
      <c r="K634" s="3"/>
      <c r="N634" s="13"/>
      <c r="Q634" s="20"/>
    </row>
    <row r="635" customFormat="false" ht="23.25" hidden="false" customHeight="false" outlineLevel="0" collapsed="false">
      <c r="F635" s="13"/>
      <c r="G635" s="14"/>
      <c r="I635" s="1"/>
      <c r="K635" s="3"/>
      <c r="N635" s="13"/>
      <c r="Q635" s="20"/>
    </row>
    <row r="636" customFormat="false" ht="23.25" hidden="false" customHeight="false" outlineLevel="0" collapsed="false">
      <c r="F636" s="13"/>
      <c r="G636" s="14"/>
      <c r="I636" s="1"/>
      <c r="K636" s="3"/>
      <c r="N636" s="13"/>
      <c r="Q636" s="20"/>
    </row>
    <row r="637" customFormat="false" ht="23.25" hidden="false" customHeight="false" outlineLevel="0" collapsed="false">
      <c r="F637" s="13"/>
      <c r="G637" s="14"/>
      <c r="I637" s="1"/>
      <c r="K637" s="3"/>
      <c r="N637" s="13"/>
      <c r="Q637" s="20"/>
    </row>
    <row r="638" customFormat="false" ht="23.25" hidden="false" customHeight="false" outlineLevel="0" collapsed="false">
      <c r="F638" s="13"/>
      <c r="G638" s="14"/>
      <c r="I638" s="1"/>
      <c r="K638" s="3"/>
      <c r="N638" s="13"/>
      <c r="Q638" s="20"/>
    </row>
    <row r="639" customFormat="false" ht="23.25" hidden="false" customHeight="false" outlineLevel="0" collapsed="false">
      <c r="F639" s="13"/>
      <c r="G639" s="14"/>
      <c r="I639" s="1"/>
      <c r="K639" s="3"/>
      <c r="N639" s="13"/>
      <c r="Q639" s="20"/>
    </row>
    <row r="640" customFormat="false" ht="23.25" hidden="false" customHeight="false" outlineLevel="0" collapsed="false">
      <c r="F640" s="13"/>
      <c r="G640" s="14"/>
      <c r="I640" s="1"/>
      <c r="K640" s="3"/>
      <c r="N640" s="13"/>
      <c r="Q640" s="20"/>
    </row>
    <row r="641" customFormat="false" ht="23.25" hidden="false" customHeight="false" outlineLevel="0" collapsed="false">
      <c r="F641" s="13"/>
      <c r="G641" s="14"/>
      <c r="I641" s="1"/>
      <c r="K641" s="3"/>
      <c r="N641" s="13"/>
      <c r="Q641" s="20"/>
    </row>
    <row r="642" customFormat="false" ht="23.25" hidden="false" customHeight="false" outlineLevel="0" collapsed="false">
      <c r="F642" s="13"/>
      <c r="G642" s="14"/>
      <c r="I642" s="1"/>
      <c r="K642" s="3"/>
      <c r="N642" s="13"/>
      <c r="Q642" s="20"/>
    </row>
    <row r="643" customFormat="false" ht="23.25" hidden="false" customHeight="false" outlineLevel="0" collapsed="false">
      <c r="F643" s="13"/>
      <c r="G643" s="14"/>
      <c r="I643" s="1"/>
      <c r="K643" s="3"/>
      <c r="N643" s="13"/>
      <c r="Q643" s="20"/>
    </row>
    <row r="644" customFormat="false" ht="23.25" hidden="false" customHeight="false" outlineLevel="0" collapsed="false">
      <c r="F644" s="13"/>
      <c r="G644" s="14"/>
      <c r="I644" s="1"/>
      <c r="K644" s="3"/>
      <c r="N644" s="13"/>
      <c r="Q644" s="20"/>
    </row>
    <row r="645" customFormat="false" ht="23.25" hidden="false" customHeight="false" outlineLevel="0" collapsed="false">
      <c r="F645" s="13"/>
      <c r="G645" s="14"/>
      <c r="I645" s="1"/>
      <c r="K645" s="3"/>
      <c r="N645" s="13"/>
      <c r="Q645" s="20"/>
    </row>
    <row r="646" customFormat="false" ht="23.25" hidden="false" customHeight="false" outlineLevel="0" collapsed="false">
      <c r="F646" s="13"/>
      <c r="G646" s="14"/>
      <c r="I646" s="1"/>
      <c r="K646" s="3"/>
      <c r="N646" s="13"/>
      <c r="Q646" s="20"/>
    </row>
    <row r="647" customFormat="false" ht="23.25" hidden="false" customHeight="false" outlineLevel="0" collapsed="false">
      <c r="F647" s="13"/>
      <c r="G647" s="14"/>
      <c r="I647" s="1"/>
      <c r="K647" s="3"/>
      <c r="N647" s="13"/>
      <c r="Q647" s="20"/>
    </row>
    <row r="648" customFormat="false" ht="23.25" hidden="false" customHeight="false" outlineLevel="0" collapsed="false">
      <c r="F648" s="13"/>
      <c r="G648" s="14"/>
      <c r="I648" s="1"/>
      <c r="K648" s="3"/>
      <c r="N648" s="13"/>
      <c r="Q648" s="20"/>
    </row>
    <row r="649" customFormat="false" ht="23.25" hidden="false" customHeight="false" outlineLevel="0" collapsed="false">
      <c r="F649" s="13"/>
      <c r="G649" s="14"/>
      <c r="I649" s="1"/>
      <c r="K649" s="3"/>
      <c r="N649" s="13"/>
      <c r="Q649" s="20"/>
    </row>
    <row r="650" customFormat="false" ht="23.25" hidden="false" customHeight="false" outlineLevel="0" collapsed="false">
      <c r="F650" s="13"/>
      <c r="G650" s="14"/>
      <c r="I650" s="1"/>
      <c r="K650" s="3"/>
      <c r="N650" s="13"/>
      <c r="Q650" s="20"/>
    </row>
    <row r="651" customFormat="false" ht="23.25" hidden="false" customHeight="false" outlineLevel="0" collapsed="false">
      <c r="F651" s="13"/>
      <c r="G651" s="14"/>
      <c r="I651" s="1"/>
      <c r="K651" s="3"/>
      <c r="N651" s="13"/>
      <c r="Q651" s="20"/>
    </row>
    <row r="652" customFormat="false" ht="23.25" hidden="false" customHeight="false" outlineLevel="0" collapsed="false">
      <c r="F652" s="13"/>
      <c r="G652" s="14"/>
      <c r="I652" s="1"/>
      <c r="K652" s="3"/>
      <c r="N652" s="13"/>
      <c r="Q652" s="20"/>
    </row>
    <row r="653" customFormat="false" ht="23.25" hidden="false" customHeight="false" outlineLevel="0" collapsed="false">
      <c r="F653" s="13"/>
      <c r="G653" s="14"/>
      <c r="I653" s="1"/>
      <c r="K653" s="3"/>
      <c r="N653" s="13"/>
      <c r="Q653" s="20"/>
    </row>
    <row r="654" customFormat="false" ht="23.25" hidden="false" customHeight="false" outlineLevel="0" collapsed="false">
      <c r="F654" s="13"/>
      <c r="G654" s="14"/>
      <c r="I654" s="1"/>
      <c r="K654" s="3"/>
      <c r="N654" s="13"/>
      <c r="Q654" s="20"/>
    </row>
    <row r="655" customFormat="false" ht="23.25" hidden="false" customHeight="false" outlineLevel="0" collapsed="false">
      <c r="F655" s="13"/>
      <c r="G655" s="14"/>
      <c r="I655" s="1"/>
      <c r="K655" s="3"/>
      <c r="N655" s="13"/>
      <c r="Q655" s="20"/>
    </row>
    <row r="656" customFormat="false" ht="23.25" hidden="false" customHeight="false" outlineLevel="0" collapsed="false">
      <c r="F656" s="13"/>
      <c r="G656" s="14"/>
      <c r="I656" s="1"/>
      <c r="K656" s="3"/>
      <c r="N656" s="13"/>
      <c r="Q656" s="20"/>
    </row>
    <row r="657" customFormat="false" ht="23.25" hidden="false" customHeight="false" outlineLevel="0" collapsed="false">
      <c r="F657" s="13"/>
      <c r="G657" s="14"/>
      <c r="I657" s="1"/>
      <c r="K657" s="3"/>
      <c r="N657" s="13"/>
      <c r="Q657" s="20"/>
    </row>
    <row r="658" customFormat="false" ht="23.25" hidden="false" customHeight="false" outlineLevel="0" collapsed="false">
      <c r="F658" s="13"/>
      <c r="G658" s="14"/>
      <c r="I658" s="1"/>
      <c r="K658" s="3"/>
      <c r="N658" s="13"/>
      <c r="Q658" s="20"/>
    </row>
    <row r="659" customFormat="false" ht="23.25" hidden="false" customHeight="false" outlineLevel="0" collapsed="false">
      <c r="F659" s="13"/>
      <c r="G659" s="14"/>
      <c r="I659" s="1"/>
      <c r="K659" s="3"/>
      <c r="N659" s="13"/>
      <c r="Q659" s="20"/>
    </row>
    <row r="660" customFormat="false" ht="23.25" hidden="false" customHeight="false" outlineLevel="0" collapsed="false">
      <c r="F660" s="13"/>
      <c r="G660" s="14"/>
      <c r="I660" s="1"/>
      <c r="K660" s="3"/>
      <c r="N660" s="13"/>
      <c r="Q660" s="20"/>
    </row>
    <row r="661" customFormat="false" ht="23.25" hidden="false" customHeight="false" outlineLevel="0" collapsed="false">
      <c r="F661" s="13"/>
      <c r="G661" s="14"/>
      <c r="I661" s="1"/>
      <c r="K661" s="3"/>
      <c r="N661" s="13"/>
      <c r="Q661" s="20"/>
    </row>
    <row r="662" customFormat="false" ht="23.25" hidden="false" customHeight="false" outlineLevel="0" collapsed="false">
      <c r="F662" s="13"/>
      <c r="G662" s="14"/>
      <c r="I662" s="1"/>
      <c r="K662" s="3"/>
      <c r="N662" s="13"/>
      <c r="Q662" s="20"/>
    </row>
    <row r="663" customFormat="false" ht="23.25" hidden="false" customHeight="false" outlineLevel="0" collapsed="false">
      <c r="F663" s="13"/>
      <c r="G663" s="14"/>
      <c r="I663" s="1"/>
      <c r="K663" s="3"/>
      <c r="N663" s="13"/>
      <c r="Q663" s="20"/>
    </row>
    <row r="664" customFormat="false" ht="23.25" hidden="false" customHeight="false" outlineLevel="0" collapsed="false">
      <c r="F664" s="13"/>
      <c r="G664" s="14"/>
      <c r="I664" s="1"/>
      <c r="K664" s="3"/>
      <c r="N664" s="13"/>
      <c r="Q664" s="20"/>
    </row>
    <row r="665" customFormat="false" ht="23.25" hidden="false" customHeight="false" outlineLevel="0" collapsed="false">
      <c r="F665" s="13"/>
      <c r="G665" s="14"/>
      <c r="I665" s="1"/>
      <c r="K665" s="3"/>
      <c r="N665" s="13"/>
      <c r="Q665" s="20"/>
    </row>
    <row r="666" customFormat="false" ht="23.25" hidden="false" customHeight="false" outlineLevel="0" collapsed="false">
      <c r="F666" s="13"/>
      <c r="G666" s="14"/>
      <c r="I666" s="1"/>
      <c r="K666" s="3"/>
      <c r="N666" s="13"/>
      <c r="Q666" s="20"/>
    </row>
    <row r="667" customFormat="false" ht="23.25" hidden="false" customHeight="false" outlineLevel="0" collapsed="false">
      <c r="F667" s="13"/>
      <c r="G667" s="14"/>
      <c r="I667" s="1"/>
      <c r="K667" s="3"/>
      <c r="N667" s="13"/>
      <c r="Q667" s="20"/>
    </row>
    <row r="668" customFormat="false" ht="23.25" hidden="false" customHeight="false" outlineLevel="0" collapsed="false">
      <c r="F668" s="13"/>
      <c r="G668" s="14"/>
      <c r="I668" s="1"/>
      <c r="K668" s="3"/>
      <c r="N668" s="13"/>
      <c r="Q668" s="20"/>
    </row>
    <row r="669" customFormat="false" ht="23.25" hidden="false" customHeight="false" outlineLevel="0" collapsed="false">
      <c r="F669" s="13"/>
      <c r="G669" s="14"/>
      <c r="I669" s="1"/>
      <c r="K669" s="3"/>
      <c r="N669" s="13"/>
      <c r="Q669" s="20"/>
    </row>
    <row r="670" customFormat="false" ht="23.25" hidden="false" customHeight="false" outlineLevel="0" collapsed="false">
      <c r="F670" s="13"/>
      <c r="G670" s="14"/>
      <c r="I670" s="1"/>
      <c r="K670" s="3"/>
      <c r="N670" s="13"/>
      <c r="Q670" s="20"/>
    </row>
    <row r="671" customFormat="false" ht="23.25" hidden="false" customHeight="false" outlineLevel="0" collapsed="false">
      <c r="F671" s="13"/>
      <c r="G671" s="14"/>
      <c r="I671" s="1"/>
      <c r="K671" s="3"/>
      <c r="N671" s="13"/>
      <c r="Q671" s="20"/>
    </row>
    <row r="672" customFormat="false" ht="23.25" hidden="false" customHeight="false" outlineLevel="0" collapsed="false">
      <c r="F672" s="13"/>
      <c r="G672" s="14"/>
      <c r="I672" s="1"/>
      <c r="K672" s="3"/>
      <c r="N672" s="13"/>
      <c r="Q672" s="20"/>
    </row>
    <row r="673" customFormat="false" ht="23.25" hidden="false" customHeight="false" outlineLevel="0" collapsed="false">
      <c r="F673" s="13"/>
      <c r="G673" s="14"/>
      <c r="I673" s="1"/>
      <c r="K673" s="3"/>
      <c r="N673" s="13"/>
      <c r="Q673" s="20"/>
    </row>
    <row r="674" customFormat="false" ht="23.25" hidden="false" customHeight="false" outlineLevel="0" collapsed="false">
      <c r="F674" s="13"/>
      <c r="G674" s="14"/>
      <c r="I674" s="1"/>
      <c r="K674" s="3"/>
      <c r="N674" s="13"/>
      <c r="Q674" s="20"/>
    </row>
    <row r="675" customFormat="false" ht="23.25" hidden="false" customHeight="false" outlineLevel="0" collapsed="false">
      <c r="F675" s="13"/>
      <c r="G675" s="14"/>
      <c r="I675" s="1"/>
      <c r="K675" s="3"/>
      <c r="N675" s="13"/>
      <c r="Q675" s="20"/>
    </row>
    <row r="676" customFormat="false" ht="23.25" hidden="false" customHeight="false" outlineLevel="0" collapsed="false">
      <c r="F676" s="13"/>
      <c r="G676" s="14"/>
      <c r="I676" s="1"/>
      <c r="K676" s="3"/>
      <c r="N676" s="13"/>
      <c r="Q676" s="20"/>
    </row>
    <row r="677" customFormat="false" ht="23.25" hidden="false" customHeight="false" outlineLevel="0" collapsed="false">
      <c r="F677" s="13"/>
      <c r="G677" s="14"/>
      <c r="I677" s="1"/>
      <c r="K677" s="3"/>
      <c r="N677" s="13"/>
      <c r="Q677" s="20"/>
    </row>
    <row r="678" customFormat="false" ht="23.25" hidden="false" customHeight="false" outlineLevel="0" collapsed="false">
      <c r="F678" s="13"/>
      <c r="G678" s="14"/>
      <c r="I678" s="1"/>
      <c r="K678" s="3"/>
      <c r="N678" s="13"/>
      <c r="Q678" s="20"/>
    </row>
    <row r="679" customFormat="false" ht="23.25" hidden="false" customHeight="false" outlineLevel="0" collapsed="false">
      <c r="F679" s="13"/>
      <c r="G679" s="14"/>
      <c r="I679" s="1"/>
      <c r="K679" s="3"/>
      <c r="N679" s="13"/>
      <c r="Q679" s="20"/>
    </row>
    <row r="680" customFormat="false" ht="23.25" hidden="false" customHeight="false" outlineLevel="0" collapsed="false">
      <c r="F680" s="13"/>
      <c r="G680" s="14"/>
      <c r="I680" s="1"/>
      <c r="K680" s="3"/>
      <c r="N680" s="13"/>
      <c r="Q680" s="20"/>
    </row>
    <row r="681" customFormat="false" ht="23.25" hidden="false" customHeight="false" outlineLevel="0" collapsed="false">
      <c r="F681" s="13"/>
      <c r="G681" s="14"/>
      <c r="I681" s="1"/>
      <c r="K681" s="3"/>
      <c r="N681" s="13"/>
      <c r="Q681" s="20"/>
    </row>
    <row r="682" customFormat="false" ht="23.25" hidden="false" customHeight="false" outlineLevel="0" collapsed="false">
      <c r="F682" s="13"/>
      <c r="G682" s="14"/>
      <c r="I682" s="1"/>
      <c r="K682" s="3"/>
      <c r="N682" s="13"/>
      <c r="Q682" s="20"/>
    </row>
    <row r="683" customFormat="false" ht="23.25" hidden="false" customHeight="false" outlineLevel="0" collapsed="false">
      <c r="F683" s="13"/>
      <c r="G683" s="14"/>
      <c r="I683" s="1"/>
      <c r="K683" s="3"/>
      <c r="N683" s="13"/>
      <c r="Q683" s="20"/>
    </row>
    <row r="684" customFormat="false" ht="23.25" hidden="false" customHeight="false" outlineLevel="0" collapsed="false">
      <c r="F684" s="13"/>
      <c r="G684" s="14"/>
      <c r="I684" s="1"/>
      <c r="K684" s="3"/>
      <c r="N684" s="13"/>
      <c r="Q684" s="20"/>
    </row>
    <row r="685" customFormat="false" ht="23.25" hidden="false" customHeight="false" outlineLevel="0" collapsed="false">
      <c r="F685" s="13"/>
      <c r="G685" s="14"/>
      <c r="I685" s="1"/>
      <c r="K685" s="3"/>
      <c r="N685" s="13"/>
      <c r="Q685" s="20"/>
    </row>
    <row r="686" customFormat="false" ht="23.25" hidden="false" customHeight="false" outlineLevel="0" collapsed="false">
      <c r="F686" s="13"/>
      <c r="G686" s="14"/>
      <c r="I686" s="1"/>
      <c r="K686" s="3"/>
      <c r="N686" s="13"/>
      <c r="Q686" s="20"/>
    </row>
    <row r="687" customFormat="false" ht="23.25" hidden="false" customHeight="false" outlineLevel="0" collapsed="false">
      <c r="F687" s="13"/>
      <c r="G687" s="14"/>
      <c r="I687" s="1"/>
      <c r="K687" s="3"/>
      <c r="N687" s="13"/>
      <c r="Q687" s="20"/>
    </row>
    <row r="688" customFormat="false" ht="23.25" hidden="false" customHeight="false" outlineLevel="0" collapsed="false">
      <c r="F688" s="13"/>
      <c r="G688" s="14"/>
      <c r="I688" s="1"/>
      <c r="K688" s="3"/>
      <c r="N688" s="13"/>
      <c r="Q688" s="20"/>
    </row>
    <row r="689" customFormat="false" ht="23.25" hidden="false" customHeight="false" outlineLevel="0" collapsed="false">
      <c r="F689" s="13"/>
      <c r="G689" s="14"/>
      <c r="I689" s="1"/>
      <c r="K689" s="3"/>
      <c r="N689" s="13"/>
      <c r="Q689" s="20"/>
    </row>
    <row r="690" customFormat="false" ht="23.25" hidden="false" customHeight="false" outlineLevel="0" collapsed="false">
      <c r="F690" s="13"/>
      <c r="G690" s="14"/>
      <c r="I690" s="1"/>
      <c r="K690" s="3"/>
      <c r="N690" s="13"/>
      <c r="Q690" s="20"/>
    </row>
    <row r="691" customFormat="false" ht="23.25" hidden="false" customHeight="false" outlineLevel="0" collapsed="false">
      <c r="F691" s="13"/>
      <c r="G691" s="14"/>
      <c r="I691" s="1"/>
      <c r="K691" s="3"/>
      <c r="N691" s="13"/>
      <c r="Q691" s="20"/>
    </row>
    <row r="692" customFormat="false" ht="23.25" hidden="false" customHeight="false" outlineLevel="0" collapsed="false">
      <c r="F692" s="13"/>
      <c r="G692" s="14"/>
      <c r="I692" s="1"/>
      <c r="K692" s="3"/>
      <c r="N692" s="13"/>
      <c r="Q692" s="20"/>
    </row>
    <row r="693" customFormat="false" ht="23.25" hidden="false" customHeight="false" outlineLevel="0" collapsed="false">
      <c r="F693" s="13"/>
      <c r="G693" s="14"/>
      <c r="I693" s="1"/>
      <c r="K693" s="3"/>
      <c r="N693" s="13"/>
      <c r="Q693" s="20"/>
    </row>
    <row r="694" customFormat="false" ht="23.25" hidden="false" customHeight="false" outlineLevel="0" collapsed="false">
      <c r="F694" s="13"/>
      <c r="G694" s="14"/>
      <c r="I694" s="1"/>
      <c r="K694" s="3"/>
      <c r="N694" s="13"/>
      <c r="Q694" s="20"/>
    </row>
    <row r="695" customFormat="false" ht="23.25" hidden="false" customHeight="false" outlineLevel="0" collapsed="false">
      <c r="F695" s="13"/>
      <c r="G695" s="14"/>
      <c r="I695" s="1"/>
      <c r="K695" s="3"/>
      <c r="N695" s="13"/>
      <c r="Q695" s="20"/>
    </row>
    <row r="696" customFormat="false" ht="23.25" hidden="false" customHeight="false" outlineLevel="0" collapsed="false">
      <c r="F696" s="13"/>
      <c r="G696" s="14"/>
      <c r="I696" s="1"/>
      <c r="K696" s="3"/>
      <c r="N696" s="13"/>
      <c r="Q696" s="20"/>
    </row>
    <row r="697" customFormat="false" ht="23.25" hidden="false" customHeight="false" outlineLevel="0" collapsed="false">
      <c r="F697" s="13"/>
      <c r="G697" s="14"/>
      <c r="I697" s="1"/>
      <c r="K697" s="3"/>
      <c r="N697" s="13"/>
      <c r="Q697" s="20"/>
    </row>
    <row r="698" customFormat="false" ht="23.25" hidden="false" customHeight="false" outlineLevel="0" collapsed="false">
      <c r="F698" s="13"/>
      <c r="G698" s="14"/>
      <c r="I698" s="1"/>
      <c r="K698" s="3"/>
      <c r="N698" s="13"/>
      <c r="Q698" s="20"/>
    </row>
    <row r="699" customFormat="false" ht="23.25" hidden="false" customHeight="false" outlineLevel="0" collapsed="false">
      <c r="F699" s="13"/>
      <c r="G699" s="14"/>
      <c r="I699" s="1"/>
      <c r="K699" s="3"/>
      <c r="N699" s="13"/>
      <c r="Q699" s="20"/>
    </row>
    <row r="700" customFormat="false" ht="23.25" hidden="false" customHeight="false" outlineLevel="0" collapsed="false">
      <c r="F700" s="13"/>
      <c r="G700" s="14"/>
      <c r="I700" s="1"/>
      <c r="K700" s="3"/>
      <c r="N700" s="13"/>
      <c r="Q700" s="20"/>
    </row>
    <row r="701" customFormat="false" ht="23.25" hidden="false" customHeight="false" outlineLevel="0" collapsed="false">
      <c r="F701" s="13"/>
      <c r="G701" s="14"/>
      <c r="I701" s="1"/>
      <c r="K701" s="3"/>
      <c r="N701" s="13"/>
      <c r="Q701" s="20"/>
    </row>
    <row r="702" customFormat="false" ht="23.25" hidden="false" customHeight="false" outlineLevel="0" collapsed="false">
      <c r="F702" s="13"/>
      <c r="G702" s="14"/>
      <c r="I702" s="1"/>
      <c r="K702" s="3"/>
      <c r="N702" s="13"/>
      <c r="Q702" s="20"/>
    </row>
    <row r="703" customFormat="false" ht="23.25" hidden="false" customHeight="false" outlineLevel="0" collapsed="false">
      <c r="F703" s="13"/>
      <c r="G703" s="14"/>
      <c r="I703" s="1"/>
      <c r="K703" s="3"/>
      <c r="N703" s="13"/>
      <c r="Q703" s="20"/>
    </row>
    <row r="704" customFormat="false" ht="23.25" hidden="false" customHeight="false" outlineLevel="0" collapsed="false">
      <c r="F704" s="13"/>
      <c r="G704" s="14"/>
      <c r="I704" s="1"/>
      <c r="K704" s="3"/>
      <c r="N704" s="13"/>
      <c r="Q704" s="20"/>
    </row>
    <row r="705" customFormat="false" ht="23.25" hidden="false" customHeight="false" outlineLevel="0" collapsed="false">
      <c r="F705" s="13"/>
      <c r="G705" s="14"/>
      <c r="I705" s="1"/>
      <c r="K705" s="3"/>
      <c r="N705" s="13"/>
      <c r="Q705" s="20"/>
    </row>
    <row r="706" customFormat="false" ht="23.25" hidden="false" customHeight="false" outlineLevel="0" collapsed="false">
      <c r="F706" s="13"/>
      <c r="G706" s="14"/>
      <c r="I706" s="1"/>
      <c r="K706" s="3"/>
      <c r="N706" s="13"/>
      <c r="Q706" s="20"/>
    </row>
    <row r="707" customFormat="false" ht="23.25" hidden="false" customHeight="false" outlineLevel="0" collapsed="false">
      <c r="F707" s="13"/>
      <c r="G707" s="14"/>
      <c r="I707" s="1"/>
      <c r="K707" s="3"/>
      <c r="N707" s="13"/>
      <c r="Q707" s="20"/>
    </row>
    <row r="708" customFormat="false" ht="23.25" hidden="false" customHeight="false" outlineLevel="0" collapsed="false">
      <c r="F708" s="13"/>
      <c r="G708" s="14"/>
      <c r="I708" s="1"/>
      <c r="K708" s="3"/>
      <c r="N708" s="13"/>
      <c r="Q708" s="20"/>
    </row>
    <row r="709" customFormat="false" ht="23.25" hidden="false" customHeight="false" outlineLevel="0" collapsed="false">
      <c r="F709" s="13"/>
      <c r="G709" s="14"/>
      <c r="I709" s="1"/>
      <c r="K709" s="3"/>
      <c r="N709" s="13"/>
      <c r="Q709" s="20"/>
    </row>
    <row r="710" customFormat="false" ht="23.25" hidden="false" customHeight="false" outlineLevel="0" collapsed="false">
      <c r="F710" s="13"/>
      <c r="G710" s="14"/>
      <c r="I710" s="1"/>
      <c r="K710" s="3"/>
      <c r="N710" s="13"/>
      <c r="Q710" s="20"/>
    </row>
    <row r="711" customFormat="false" ht="23.25" hidden="false" customHeight="false" outlineLevel="0" collapsed="false">
      <c r="F711" s="13"/>
      <c r="G711" s="14"/>
      <c r="I711" s="1"/>
      <c r="K711" s="3"/>
      <c r="N711" s="13"/>
      <c r="Q711" s="20"/>
    </row>
    <row r="712" customFormat="false" ht="23.25" hidden="false" customHeight="false" outlineLevel="0" collapsed="false">
      <c r="F712" s="13"/>
      <c r="G712" s="14"/>
      <c r="I712" s="1"/>
      <c r="K712" s="3"/>
      <c r="N712" s="13"/>
      <c r="Q712" s="20"/>
    </row>
    <row r="713" customFormat="false" ht="23.25" hidden="false" customHeight="false" outlineLevel="0" collapsed="false">
      <c r="F713" s="13"/>
      <c r="G713" s="14"/>
      <c r="I713" s="1"/>
      <c r="K713" s="3"/>
      <c r="N713" s="13"/>
      <c r="Q713" s="20"/>
    </row>
    <row r="714" customFormat="false" ht="23.25" hidden="false" customHeight="false" outlineLevel="0" collapsed="false">
      <c r="F714" s="13"/>
      <c r="G714" s="14"/>
      <c r="I714" s="1"/>
      <c r="K714" s="3"/>
      <c r="N714" s="13"/>
      <c r="Q714" s="20"/>
    </row>
    <row r="715" customFormat="false" ht="23.25" hidden="false" customHeight="false" outlineLevel="0" collapsed="false">
      <c r="F715" s="13"/>
      <c r="G715" s="14"/>
      <c r="I715" s="1"/>
      <c r="K715" s="3"/>
      <c r="N715" s="13"/>
      <c r="Q715" s="20"/>
    </row>
    <row r="716" customFormat="false" ht="23.25" hidden="false" customHeight="false" outlineLevel="0" collapsed="false">
      <c r="F716" s="13"/>
      <c r="G716" s="14"/>
      <c r="I716" s="1"/>
      <c r="K716" s="3"/>
      <c r="N716" s="13"/>
      <c r="Q716" s="20"/>
    </row>
    <row r="717" customFormat="false" ht="23.25" hidden="false" customHeight="false" outlineLevel="0" collapsed="false">
      <c r="F717" s="13"/>
      <c r="G717" s="14"/>
      <c r="I717" s="1"/>
      <c r="K717" s="3"/>
      <c r="N717" s="13"/>
      <c r="Q717" s="20"/>
    </row>
    <row r="718" customFormat="false" ht="23.25" hidden="false" customHeight="false" outlineLevel="0" collapsed="false">
      <c r="F718" s="13"/>
      <c r="G718" s="14"/>
      <c r="I718" s="1"/>
      <c r="K718" s="3"/>
      <c r="N718" s="13"/>
      <c r="Q718" s="20"/>
    </row>
    <row r="719" customFormat="false" ht="23.25" hidden="false" customHeight="false" outlineLevel="0" collapsed="false">
      <c r="F719" s="13"/>
      <c r="G719" s="14"/>
      <c r="I719" s="1"/>
      <c r="K719" s="3"/>
      <c r="N719" s="13"/>
      <c r="Q719" s="20"/>
    </row>
    <row r="720" customFormat="false" ht="23.25" hidden="false" customHeight="false" outlineLevel="0" collapsed="false">
      <c r="F720" s="13"/>
      <c r="G720" s="14"/>
      <c r="I720" s="1"/>
      <c r="K720" s="3"/>
      <c r="N720" s="13"/>
      <c r="Q720" s="20"/>
    </row>
    <row r="721" customFormat="false" ht="23.25" hidden="false" customHeight="false" outlineLevel="0" collapsed="false">
      <c r="F721" s="13"/>
      <c r="G721" s="14"/>
      <c r="I721" s="1"/>
      <c r="K721" s="3"/>
      <c r="N721" s="13"/>
      <c r="Q721" s="20"/>
    </row>
    <row r="722" customFormat="false" ht="23.25" hidden="false" customHeight="false" outlineLevel="0" collapsed="false">
      <c r="F722" s="13"/>
      <c r="G722" s="14"/>
      <c r="I722" s="1"/>
      <c r="K722" s="3"/>
      <c r="N722" s="13"/>
      <c r="Q722" s="20"/>
    </row>
    <row r="723" customFormat="false" ht="23.25" hidden="false" customHeight="false" outlineLevel="0" collapsed="false">
      <c r="F723" s="13"/>
      <c r="G723" s="14"/>
      <c r="I723" s="1"/>
      <c r="K723" s="3"/>
      <c r="N723" s="13"/>
      <c r="Q723" s="20"/>
    </row>
    <row r="724" customFormat="false" ht="23.25" hidden="false" customHeight="false" outlineLevel="0" collapsed="false">
      <c r="F724" s="13"/>
      <c r="G724" s="14"/>
      <c r="I724" s="1"/>
      <c r="K724" s="3"/>
      <c r="N724" s="13"/>
      <c r="Q724" s="20"/>
    </row>
    <row r="725" customFormat="false" ht="23.25" hidden="false" customHeight="false" outlineLevel="0" collapsed="false">
      <c r="F725" s="13"/>
      <c r="G725" s="14"/>
      <c r="I725" s="1"/>
      <c r="K725" s="3"/>
      <c r="N725" s="13"/>
      <c r="Q725" s="20"/>
    </row>
    <row r="726" customFormat="false" ht="23.25" hidden="false" customHeight="false" outlineLevel="0" collapsed="false">
      <c r="F726" s="13"/>
      <c r="G726" s="14"/>
      <c r="I726" s="1"/>
      <c r="K726" s="3"/>
      <c r="N726" s="13"/>
      <c r="Q726" s="20"/>
    </row>
    <row r="727" customFormat="false" ht="23.25" hidden="false" customHeight="false" outlineLevel="0" collapsed="false">
      <c r="F727" s="13"/>
      <c r="G727" s="14"/>
      <c r="I727" s="1"/>
      <c r="K727" s="3"/>
      <c r="N727" s="13"/>
      <c r="Q727" s="20"/>
    </row>
    <row r="728" customFormat="false" ht="23.25" hidden="false" customHeight="false" outlineLevel="0" collapsed="false">
      <c r="F728" s="13"/>
      <c r="G728" s="14"/>
      <c r="I728" s="1"/>
      <c r="K728" s="3"/>
      <c r="N728" s="13"/>
      <c r="Q728" s="20"/>
    </row>
    <row r="729" customFormat="false" ht="23.25" hidden="false" customHeight="false" outlineLevel="0" collapsed="false">
      <c r="F729" s="13"/>
      <c r="G729" s="14"/>
      <c r="I729" s="1"/>
      <c r="K729" s="3"/>
      <c r="N729" s="13"/>
      <c r="Q729" s="20"/>
    </row>
    <row r="730" customFormat="false" ht="23.25" hidden="false" customHeight="false" outlineLevel="0" collapsed="false">
      <c r="F730" s="13"/>
      <c r="G730" s="14"/>
      <c r="I730" s="1"/>
      <c r="K730" s="3"/>
      <c r="N730" s="13"/>
      <c r="Q730" s="20"/>
    </row>
    <row r="731" customFormat="false" ht="23.25" hidden="false" customHeight="false" outlineLevel="0" collapsed="false">
      <c r="F731" s="13"/>
      <c r="G731" s="14"/>
      <c r="I731" s="1"/>
      <c r="K731" s="3"/>
      <c r="N731" s="13"/>
      <c r="Q731" s="20"/>
    </row>
    <row r="732" customFormat="false" ht="23.25" hidden="false" customHeight="false" outlineLevel="0" collapsed="false">
      <c r="F732" s="13"/>
      <c r="G732" s="14"/>
      <c r="I732" s="1"/>
      <c r="K732" s="3"/>
      <c r="N732" s="13"/>
      <c r="Q732" s="20"/>
    </row>
    <row r="733" customFormat="false" ht="23.25" hidden="false" customHeight="false" outlineLevel="0" collapsed="false">
      <c r="F733" s="13"/>
      <c r="G733" s="14"/>
      <c r="I733" s="1"/>
      <c r="K733" s="3"/>
      <c r="N733" s="13"/>
      <c r="Q733" s="20"/>
    </row>
    <row r="734" customFormat="false" ht="23.25" hidden="false" customHeight="false" outlineLevel="0" collapsed="false">
      <c r="F734" s="13"/>
      <c r="G734" s="14"/>
      <c r="I734" s="1"/>
      <c r="K734" s="3"/>
      <c r="N734" s="13"/>
      <c r="Q734" s="20"/>
    </row>
    <row r="735" customFormat="false" ht="23.25" hidden="false" customHeight="false" outlineLevel="0" collapsed="false">
      <c r="F735" s="13"/>
      <c r="G735" s="14"/>
      <c r="I735" s="1"/>
      <c r="K735" s="3"/>
      <c r="N735" s="13"/>
      <c r="Q735" s="20"/>
    </row>
    <row r="736" customFormat="false" ht="23.25" hidden="false" customHeight="false" outlineLevel="0" collapsed="false">
      <c r="F736" s="13"/>
      <c r="G736" s="14"/>
      <c r="I736" s="1"/>
      <c r="K736" s="3"/>
      <c r="N736" s="13"/>
      <c r="Q736" s="20"/>
    </row>
    <row r="737" customFormat="false" ht="23.25" hidden="false" customHeight="false" outlineLevel="0" collapsed="false">
      <c r="F737" s="13"/>
      <c r="G737" s="14"/>
      <c r="I737" s="1"/>
      <c r="K737" s="3"/>
      <c r="N737" s="13"/>
      <c r="Q737" s="20"/>
    </row>
    <row r="738" customFormat="false" ht="23.25" hidden="false" customHeight="false" outlineLevel="0" collapsed="false">
      <c r="F738" s="13"/>
      <c r="G738" s="14"/>
      <c r="I738" s="1"/>
      <c r="K738" s="3"/>
      <c r="N738" s="13"/>
      <c r="Q738" s="20"/>
    </row>
    <row r="739" customFormat="false" ht="23.25" hidden="false" customHeight="false" outlineLevel="0" collapsed="false">
      <c r="F739" s="13"/>
      <c r="G739" s="14"/>
      <c r="I739" s="1"/>
      <c r="K739" s="3"/>
      <c r="N739" s="13"/>
      <c r="Q739" s="20"/>
    </row>
    <row r="740" customFormat="false" ht="23.25" hidden="false" customHeight="false" outlineLevel="0" collapsed="false">
      <c r="F740" s="13"/>
      <c r="G740" s="14"/>
      <c r="I740" s="1"/>
      <c r="K740" s="3"/>
      <c r="N740" s="13"/>
      <c r="Q740" s="20"/>
    </row>
    <row r="741" customFormat="false" ht="23.25" hidden="false" customHeight="false" outlineLevel="0" collapsed="false">
      <c r="F741" s="13"/>
      <c r="G741" s="14"/>
      <c r="I741" s="1"/>
      <c r="K741" s="3"/>
      <c r="N741" s="13"/>
      <c r="Q741" s="20"/>
    </row>
    <row r="742" customFormat="false" ht="23.25" hidden="false" customHeight="false" outlineLevel="0" collapsed="false">
      <c r="F742" s="13"/>
      <c r="G742" s="14"/>
      <c r="I742" s="1"/>
      <c r="K742" s="3"/>
      <c r="N742" s="13"/>
      <c r="Q742" s="20"/>
    </row>
    <row r="743" customFormat="false" ht="23.25" hidden="false" customHeight="false" outlineLevel="0" collapsed="false">
      <c r="F743" s="13"/>
      <c r="G743" s="14"/>
      <c r="I743" s="1"/>
      <c r="K743" s="3"/>
      <c r="N743" s="13"/>
      <c r="Q743" s="20"/>
    </row>
    <row r="744" customFormat="false" ht="23.25" hidden="false" customHeight="false" outlineLevel="0" collapsed="false">
      <c r="F744" s="13"/>
      <c r="G744" s="14"/>
      <c r="I744" s="1"/>
      <c r="K744" s="3"/>
      <c r="N744" s="13"/>
      <c r="Q744" s="20"/>
    </row>
    <row r="745" customFormat="false" ht="23.25" hidden="false" customHeight="false" outlineLevel="0" collapsed="false">
      <c r="F745" s="13"/>
      <c r="G745" s="14"/>
      <c r="I745" s="1"/>
      <c r="K745" s="3"/>
      <c r="N745" s="13"/>
      <c r="Q745" s="20"/>
    </row>
    <row r="746" customFormat="false" ht="23.25" hidden="false" customHeight="false" outlineLevel="0" collapsed="false">
      <c r="F746" s="13"/>
      <c r="G746" s="14"/>
      <c r="I746" s="1"/>
      <c r="K746" s="3"/>
      <c r="N746" s="13"/>
      <c r="Q746" s="20"/>
    </row>
    <row r="747" customFormat="false" ht="23.25" hidden="false" customHeight="false" outlineLevel="0" collapsed="false">
      <c r="F747" s="13"/>
      <c r="G747" s="14"/>
      <c r="I747" s="1"/>
      <c r="K747" s="3"/>
      <c r="N747" s="13"/>
      <c r="Q747" s="20"/>
    </row>
    <row r="748" customFormat="false" ht="23.25" hidden="false" customHeight="false" outlineLevel="0" collapsed="false">
      <c r="F748" s="13"/>
      <c r="G748" s="14"/>
      <c r="I748" s="1"/>
      <c r="K748" s="3"/>
      <c r="N748" s="13"/>
      <c r="Q748" s="20"/>
    </row>
    <row r="749" customFormat="false" ht="23.25" hidden="false" customHeight="false" outlineLevel="0" collapsed="false">
      <c r="F749" s="13"/>
      <c r="G749" s="14"/>
      <c r="I749" s="1"/>
      <c r="K749" s="3"/>
      <c r="N749" s="13"/>
      <c r="Q749" s="20"/>
    </row>
    <row r="750" customFormat="false" ht="23.25" hidden="false" customHeight="false" outlineLevel="0" collapsed="false">
      <c r="F750" s="13"/>
      <c r="G750" s="14"/>
      <c r="I750" s="1"/>
      <c r="K750" s="3"/>
      <c r="N750" s="13"/>
      <c r="Q750" s="20"/>
    </row>
    <row r="751" customFormat="false" ht="23.25" hidden="false" customHeight="false" outlineLevel="0" collapsed="false">
      <c r="F751" s="13"/>
      <c r="G751" s="14"/>
      <c r="I751" s="1"/>
      <c r="K751" s="3"/>
      <c r="N751" s="13"/>
      <c r="Q751" s="20"/>
    </row>
    <row r="752" customFormat="false" ht="23.25" hidden="false" customHeight="false" outlineLevel="0" collapsed="false">
      <c r="F752" s="13"/>
      <c r="G752" s="14"/>
      <c r="I752" s="1"/>
      <c r="K752" s="3"/>
      <c r="N752" s="13"/>
      <c r="Q752" s="20"/>
    </row>
    <row r="753" customFormat="false" ht="23.25" hidden="false" customHeight="false" outlineLevel="0" collapsed="false">
      <c r="F753" s="13"/>
      <c r="G753" s="14"/>
      <c r="I753" s="1"/>
      <c r="K753" s="3"/>
      <c r="N753" s="13"/>
      <c r="Q753" s="20"/>
    </row>
    <row r="754" customFormat="false" ht="23.25" hidden="false" customHeight="false" outlineLevel="0" collapsed="false">
      <c r="F754" s="13"/>
      <c r="G754" s="14"/>
      <c r="I754" s="1"/>
      <c r="K754" s="3"/>
      <c r="N754" s="13"/>
      <c r="Q754" s="20"/>
    </row>
    <row r="755" customFormat="false" ht="23.25" hidden="false" customHeight="false" outlineLevel="0" collapsed="false">
      <c r="F755" s="13"/>
      <c r="G755" s="14"/>
      <c r="I755" s="1"/>
      <c r="K755" s="3"/>
      <c r="N755" s="13"/>
      <c r="Q755" s="20"/>
    </row>
    <row r="756" customFormat="false" ht="23.25" hidden="false" customHeight="false" outlineLevel="0" collapsed="false">
      <c r="F756" s="13"/>
      <c r="G756" s="14"/>
      <c r="I756" s="1"/>
      <c r="K756" s="3"/>
      <c r="N756" s="13"/>
      <c r="Q756" s="20"/>
    </row>
    <row r="757" customFormat="false" ht="23.25" hidden="false" customHeight="false" outlineLevel="0" collapsed="false">
      <c r="F757" s="13"/>
      <c r="G757" s="14"/>
      <c r="I757" s="1"/>
      <c r="K757" s="3"/>
      <c r="N757" s="13"/>
      <c r="Q757" s="20"/>
    </row>
    <row r="758" customFormat="false" ht="23.25" hidden="false" customHeight="false" outlineLevel="0" collapsed="false">
      <c r="F758" s="13"/>
      <c r="G758" s="14"/>
      <c r="I758" s="1"/>
      <c r="K758" s="3"/>
      <c r="N758" s="13"/>
      <c r="Q758" s="20"/>
    </row>
    <row r="759" customFormat="false" ht="23.25" hidden="false" customHeight="false" outlineLevel="0" collapsed="false">
      <c r="F759" s="13"/>
      <c r="G759" s="14"/>
      <c r="I759" s="1"/>
      <c r="K759" s="3"/>
      <c r="N759" s="13"/>
      <c r="Q759" s="20"/>
    </row>
    <row r="760" customFormat="false" ht="23.25" hidden="false" customHeight="false" outlineLevel="0" collapsed="false">
      <c r="F760" s="13"/>
      <c r="G760" s="14"/>
      <c r="I760" s="1"/>
      <c r="K760" s="3"/>
      <c r="N760" s="13"/>
      <c r="Q760" s="20"/>
    </row>
    <row r="761" customFormat="false" ht="23.25" hidden="false" customHeight="false" outlineLevel="0" collapsed="false">
      <c r="F761" s="13"/>
      <c r="G761" s="14"/>
      <c r="I761" s="1"/>
      <c r="K761" s="3"/>
      <c r="N761" s="13"/>
      <c r="Q761" s="20"/>
    </row>
    <row r="762" customFormat="false" ht="23.25" hidden="false" customHeight="false" outlineLevel="0" collapsed="false">
      <c r="F762" s="13"/>
      <c r="G762" s="14"/>
      <c r="I762" s="1"/>
      <c r="K762" s="3"/>
      <c r="N762" s="13"/>
      <c r="Q762" s="20"/>
    </row>
    <row r="763" customFormat="false" ht="23.25" hidden="false" customHeight="false" outlineLevel="0" collapsed="false">
      <c r="F763" s="13"/>
      <c r="G763" s="14"/>
      <c r="I763" s="1"/>
      <c r="K763" s="3"/>
      <c r="N763" s="13"/>
      <c r="Q763" s="20"/>
    </row>
    <row r="764" customFormat="false" ht="23.25" hidden="false" customHeight="false" outlineLevel="0" collapsed="false">
      <c r="F764" s="13"/>
      <c r="G764" s="14"/>
      <c r="I764" s="1"/>
      <c r="K764" s="3"/>
      <c r="N764" s="13"/>
      <c r="Q764" s="20"/>
    </row>
    <row r="765" customFormat="false" ht="23.25" hidden="false" customHeight="false" outlineLevel="0" collapsed="false">
      <c r="F765" s="13"/>
      <c r="G765" s="14"/>
      <c r="I765" s="1"/>
      <c r="K765" s="3"/>
      <c r="N765" s="13"/>
      <c r="Q765" s="20"/>
    </row>
    <row r="766" customFormat="false" ht="23.25" hidden="false" customHeight="false" outlineLevel="0" collapsed="false">
      <c r="F766" s="13"/>
      <c r="G766" s="14"/>
      <c r="I766" s="1"/>
      <c r="K766" s="3"/>
      <c r="N766" s="13"/>
      <c r="Q766" s="20"/>
    </row>
    <row r="767" customFormat="false" ht="23.25" hidden="false" customHeight="false" outlineLevel="0" collapsed="false">
      <c r="F767" s="13"/>
      <c r="G767" s="14"/>
      <c r="I767" s="1"/>
      <c r="K767" s="3"/>
      <c r="N767" s="13"/>
      <c r="Q767" s="20"/>
    </row>
    <row r="768" customFormat="false" ht="23.25" hidden="false" customHeight="false" outlineLevel="0" collapsed="false">
      <c r="F768" s="13"/>
      <c r="G768" s="14"/>
      <c r="I768" s="1"/>
      <c r="K768" s="3"/>
      <c r="N768" s="13"/>
      <c r="Q768" s="20"/>
    </row>
    <row r="769" customFormat="false" ht="23.25" hidden="false" customHeight="false" outlineLevel="0" collapsed="false">
      <c r="F769" s="13"/>
      <c r="G769" s="14"/>
      <c r="I769" s="1"/>
      <c r="K769" s="3"/>
      <c r="N769" s="13"/>
      <c r="Q769" s="20"/>
    </row>
    <row r="770" customFormat="false" ht="23.25" hidden="false" customHeight="false" outlineLevel="0" collapsed="false">
      <c r="F770" s="13"/>
      <c r="G770" s="14"/>
      <c r="I770" s="1"/>
      <c r="K770" s="3"/>
      <c r="N770" s="13"/>
      <c r="Q770" s="20"/>
    </row>
    <row r="771" customFormat="false" ht="23.25" hidden="false" customHeight="false" outlineLevel="0" collapsed="false">
      <c r="F771" s="13"/>
      <c r="G771" s="14"/>
      <c r="I771" s="1"/>
      <c r="K771" s="3"/>
      <c r="N771" s="13"/>
      <c r="Q771" s="20"/>
    </row>
    <row r="772" customFormat="false" ht="23.25" hidden="false" customHeight="false" outlineLevel="0" collapsed="false">
      <c r="F772" s="13"/>
      <c r="G772" s="14"/>
      <c r="I772" s="1"/>
      <c r="K772" s="3"/>
      <c r="N772" s="13"/>
      <c r="Q772" s="20"/>
    </row>
    <row r="773" customFormat="false" ht="23.25" hidden="false" customHeight="false" outlineLevel="0" collapsed="false">
      <c r="F773" s="13"/>
      <c r="G773" s="14"/>
      <c r="I773" s="1"/>
      <c r="K773" s="3"/>
      <c r="N773" s="13"/>
      <c r="Q773" s="20"/>
    </row>
    <row r="774" customFormat="false" ht="23.25" hidden="false" customHeight="false" outlineLevel="0" collapsed="false">
      <c r="F774" s="13"/>
      <c r="G774" s="14"/>
      <c r="I774" s="1"/>
      <c r="K774" s="3"/>
      <c r="N774" s="13"/>
      <c r="Q774" s="20"/>
    </row>
    <row r="775" customFormat="false" ht="23.25" hidden="false" customHeight="false" outlineLevel="0" collapsed="false">
      <c r="F775" s="13"/>
      <c r="G775" s="14"/>
      <c r="I775" s="1"/>
      <c r="K775" s="3"/>
      <c r="N775" s="13"/>
      <c r="Q775" s="20"/>
    </row>
    <row r="776" customFormat="false" ht="23.25" hidden="false" customHeight="false" outlineLevel="0" collapsed="false">
      <c r="F776" s="13"/>
      <c r="G776" s="14"/>
      <c r="I776" s="1"/>
      <c r="K776" s="3"/>
      <c r="N776" s="13"/>
      <c r="Q776" s="20"/>
    </row>
    <row r="777" customFormat="false" ht="23.25" hidden="false" customHeight="false" outlineLevel="0" collapsed="false">
      <c r="F777" s="13"/>
      <c r="G777" s="14"/>
      <c r="I777" s="1"/>
      <c r="K777" s="3"/>
      <c r="N777" s="13"/>
      <c r="Q777" s="20"/>
    </row>
    <row r="778" customFormat="false" ht="23.25" hidden="false" customHeight="false" outlineLevel="0" collapsed="false">
      <c r="F778" s="13"/>
      <c r="G778" s="14"/>
      <c r="I778" s="1"/>
      <c r="K778" s="3"/>
      <c r="N778" s="13"/>
      <c r="Q778" s="20"/>
    </row>
    <row r="779" customFormat="false" ht="23.25" hidden="false" customHeight="false" outlineLevel="0" collapsed="false">
      <c r="F779" s="13"/>
      <c r="G779" s="14"/>
      <c r="I779" s="1"/>
      <c r="K779" s="3"/>
      <c r="N779" s="13"/>
      <c r="Q779" s="20"/>
    </row>
    <row r="780" customFormat="false" ht="23.25" hidden="false" customHeight="false" outlineLevel="0" collapsed="false">
      <c r="F780" s="13"/>
      <c r="G780" s="14"/>
      <c r="I780" s="1"/>
      <c r="K780" s="3"/>
      <c r="N780" s="13"/>
      <c r="Q780" s="20"/>
    </row>
    <row r="781" customFormat="false" ht="23.25" hidden="false" customHeight="false" outlineLevel="0" collapsed="false">
      <c r="F781" s="13"/>
      <c r="G781" s="14"/>
      <c r="I781" s="1"/>
      <c r="K781" s="3"/>
      <c r="N781" s="13"/>
      <c r="Q781" s="20"/>
    </row>
    <row r="782" customFormat="false" ht="23.25" hidden="false" customHeight="false" outlineLevel="0" collapsed="false">
      <c r="F782" s="13"/>
      <c r="G782" s="14"/>
      <c r="I782" s="1"/>
      <c r="K782" s="3"/>
      <c r="N782" s="13"/>
      <c r="Q782" s="20"/>
    </row>
    <row r="783" customFormat="false" ht="23.25" hidden="false" customHeight="false" outlineLevel="0" collapsed="false">
      <c r="F783" s="13"/>
      <c r="G783" s="14"/>
      <c r="I783" s="1"/>
      <c r="K783" s="3"/>
      <c r="N783" s="13"/>
      <c r="Q783" s="20"/>
    </row>
    <row r="784" customFormat="false" ht="23.25" hidden="false" customHeight="false" outlineLevel="0" collapsed="false">
      <c r="F784" s="13"/>
      <c r="G784" s="14"/>
      <c r="I784" s="1"/>
      <c r="K784" s="3"/>
      <c r="N784" s="13"/>
      <c r="Q784" s="20"/>
    </row>
    <row r="785" customFormat="false" ht="23.25" hidden="false" customHeight="false" outlineLevel="0" collapsed="false">
      <c r="F785" s="13"/>
      <c r="G785" s="14"/>
      <c r="I785" s="1"/>
      <c r="K785" s="3"/>
      <c r="N785" s="13"/>
      <c r="Q785" s="20"/>
    </row>
    <row r="786" customFormat="false" ht="23.25" hidden="false" customHeight="false" outlineLevel="0" collapsed="false">
      <c r="F786" s="13"/>
      <c r="G786" s="14"/>
      <c r="I786" s="1"/>
      <c r="K786" s="3"/>
      <c r="N786" s="13"/>
      <c r="Q786" s="20"/>
    </row>
    <row r="787" customFormat="false" ht="23.25" hidden="false" customHeight="false" outlineLevel="0" collapsed="false">
      <c r="F787" s="13"/>
      <c r="G787" s="14"/>
      <c r="I787" s="1"/>
      <c r="K787" s="3"/>
      <c r="N787" s="13"/>
      <c r="Q787" s="20"/>
    </row>
    <row r="788" customFormat="false" ht="23.25" hidden="false" customHeight="false" outlineLevel="0" collapsed="false">
      <c r="F788" s="13"/>
      <c r="G788" s="14"/>
      <c r="I788" s="1"/>
      <c r="K788" s="3"/>
      <c r="N788" s="13"/>
      <c r="Q788" s="20"/>
    </row>
    <row r="789" customFormat="false" ht="23.25" hidden="false" customHeight="false" outlineLevel="0" collapsed="false">
      <c r="F789" s="13"/>
      <c r="G789" s="14"/>
      <c r="I789" s="1"/>
      <c r="K789" s="3"/>
      <c r="N789" s="13"/>
      <c r="Q789" s="20"/>
    </row>
    <row r="790" customFormat="false" ht="23.25" hidden="false" customHeight="false" outlineLevel="0" collapsed="false">
      <c r="F790" s="13"/>
      <c r="G790" s="14"/>
      <c r="I790" s="1"/>
      <c r="K790" s="3"/>
      <c r="N790" s="13"/>
      <c r="Q790" s="20"/>
    </row>
    <row r="791" customFormat="false" ht="23.25" hidden="false" customHeight="false" outlineLevel="0" collapsed="false">
      <c r="F791" s="13"/>
      <c r="G791" s="14"/>
      <c r="I791" s="1"/>
      <c r="K791" s="3"/>
      <c r="N791" s="13"/>
      <c r="Q791" s="20"/>
    </row>
    <row r="792" customFormat="false" ht="23.25" hidden="false" customHeight="false" outlineLevel="0" collapsed="false">
      <c r="F792" s="13"/>
      <c r="G792" s="14"/>
      <c r="I792" s="1"/>
      <c r="K792" s="3"/>
      <c r="N792" s="13"/>
      <c r="Q792" s="20"/>
    </row>
    <row r="793" customFormat="false" ht="23.25" hidden="false" customHeight="false" outlineLevel="0" collapsed="false">
      <c r="F793" s="13"/>
      <c r="G793" s="14"/>
      <c r="I793" s="1"/>
      <c r="K793" s="3"/>
      <c r="N793" s="13"/>
      <c r="Q793" s="20"/>
    </row>
    <row r="794" customFormat="false" ht="23.25" hidden="false" customHeight="false" outlineLevel="0" collapsed="false">
      <c r="F794" s="13"/>
      <c r="G794" s="14"/>
      <c r="I794" s="1"/>
      <c r="K794" s="3"/>
      <c r="N794" s="13"/>
      <c r="Q794" s="20"/>
    </row>
    <row r="795" customFormat="false" ht="23.25" hidden="false" customHeight="false" outlineLevel="0" collapsed="false">
      <c r="F795" s="13"/>
      <c r="G795" s="14"/>
      <c r="I795" s="1"/>
      <c r="K795" s="3"/>
      <c r="N795" s="13"/>
      <c r="Q795" s="20"/>
    </row>
    <row r="796" customFormat="false" ht="23.25" hidden="false" customHeight="false" outlineLevel="0" collapsed="false">
      <c r="F796" s="13"/>
      <c r="G796" s="14"/>
      <c r="I796" s="1"/>
      <c r="K796" s="3"/>
      <c r="N796" s="13"/>
      <c r="Q796" s="20"/>
    </row>
    <row r="797" customFormat="false" ht="23.25" hidden="false" customHeight="false" outlineLevel="0" collapsed="false">
      <c r="F797" s="13"/>
      <c r="G797" s="14"/>
      <c r="I797" s="1"/>
      <c r="K797" s="3"/>
      <c r="N797" s="13"/>
      <c r="Q797" s="20"/>
    </row>
    <row r="798" customFormat="false" ht="23.25" hidden="false" customHeight="false" outlineLevel="0" collapsed="false">
      <c r="F798" s="13"/>
      <c r="G798" s="14"/>
      <c r="I798" s="1"/>
      <c r="K798" s="3"/>
      <c r="N798" s="13"/>
      <c r="Q798" s="20"/>
    </row>
    <row r="799" customFormat="false" ht="23.25" hidden="false" customHeight="false" outlineLevel="0" collapsed="false">
      <c r="F799" s="13"/>
      <c r="G799" s="14"/>
      <c r="I799" s="1"/>
      <c r="K799" s="3"/>
      <c r="N799" s="13"/>
      <c r="Q799" s="20"/>
    </row>
    <row r="800" customFormat="false" ht="23.25" hidden="false" customHeight="false" outlineLevel="0" collapsed="false">
      <c r="F800" s="13"/>
      <c r="G800" s="14"/>
      <c r="I800" s="1"/>
      <c r="K800" s="3"/>
      <c r="N800" s="13"/>
      <c r="Q800" s="20"/>
    </row>
    <row r="801" customFormat="false" ht="23.25" hidden="false" customHeight="false" outlineLevel="0" collapsed="false">
      <c r="F801" s="13"/>
      <c r="G801" s="14"/>
      <c r="I801" s="1"/>
      <c r="K801" s="3"/>
      <c r="N801" s="13"/>
      <c r="Q801" s="20"/>
    </row>
    <row r="802" customFormat="false" ht="23.25" hidden="false" customHeight="false" outlineLevel="0" collapsed="false">
      <c r="F802" s="13"/>
      <c r="G802" s="14"/>
      <c r="I802" s="1"/>
      <c r="K802" s="3"/>
      <c r="N802" s="13"/>
      <c r="Q802" s="20"/>
    </row>
    <row r="803" customFormat="false" ht="23.25" hidden="false" customHeight="false" outlineLevel="0" collapsed="false">
      <c r="F803" s="13"/>
      <c r="G803" s="14"/>
      <c r="I803" s="1"/>
      <c r="K803" s="3"/>
      <c r="N803" s="13"/>
      <c r="Q803" s="20"/>
    </row>
    <row r="804" customFormat="false" ht="23.25" hidden="false" customHeight="false" outlineLevel="0" collapsed="false">
      <c r="F804" s="13"/>
      <c r="G804" s="14"/>
      <c r="I804" s="1"/>
      <c r="K804" s="3"/>
      <c r="N804" s="13"/>
      <c r="Q804" s="20"/>
    </row>
    <row r="805" customFormat="false" ht="23.25" hidden="false" customHeight="false" outlineLevel="0" collapsed="false">
      <c r="F805" s="13"/>
      <c r="G805" s="14"/>
      <c r="I805" s="1"/>
      <c r="K805" s="3"/>
      <c r="N805" s="13"/>
      <c r="Q805" s="20"/>
    </row>
    <row r="806" customFormat="false" ht="23.25" hidden="false" customHeight="false" outlineLevel="0" collapsed="false">
      <c r="F806" s="13"/>
      <c r="G806" s="14"/>
      <c r="I806" s="1"/>
      <c r="K806" s="3"/>
      <c r="N806" s="13"/>
      <c r="Q806" s="20"/>
    </row>
    <row r="807" customFormat="false" ht="23.25" hidden="false" customHeight="false" outlineLevel="0" collapsed="false">
      <c r="F807" s="13"/>
      <c r="G807" s="14"/>
      <c r="I807" s="1"/>
      <c r="K807" s="3"/>
      <c r="N807" s="13"/>
      <c r="Q807" s="20"/>
    </row>
    <row r="808" customFormat="false" ht="23.25" hidden="false" customHeight="false" outlineLevel="0" collapsed="false">
      <c r="F808" s="13"/>
      <c r="G808" s="14"/>
      <c r="I808" s="1"/>
      <c r="K808" s="3"/>
      <c r="N808" s="13"/>
      <c r="Q808" s="20"/>
    </row>
    <row r="809" customFormat="false" ht="23.25" hidden="false" customHeight="false" outlineLevel="0" collapsed="false">
      <c r="F809" s="13"/>
      <c r="G809" s="14"/>
      <c r="I809" s="1"/>
      <c r="K809" s="3"/>
      <c r="N809" s="13"/>
      <c r="Q809" s="20"/>
    </row>
    <row r="810" customFormat="false" ht="23.25" hidden="false" customHeight="false" outlineLevel="0" collapsed="false">
      <c r="F810" s="13"/>
      <c r="G810" s="14"/>
      <c r="I810" s="1"/>
      <c r="K810" s="3"/>
      <c r="N810" s="13"/>
      <c r="Q810" s="20"/>
    </row>
    <row r="811" customFormat="false" ht="23.25" hidden="false" customHeight="false" outlineLevel="0" collapsed="false">
      <c r="F811" s="13"/>
      <c r="G811" s="14"/>
      <c r="I811" s="1"/>
      <c r="K811" s="3"/>
      <c r="N811" s="13"/>
      <c r="Q811" s="20"/>
    </row>
    <row r="812" customFormat="false" ht="23.25" hidden="false" customHeight="false" outlineLevel="0" collapsed="false">
      <c r="F812" s="13"/>
      <c r="G812" s="14"/>
      <c r="I812" s="1"/>
      <c r="K812" s="3"/>
      <c r="N812" s="13"/>
      <c r="Q812" s="20"/>
    </row>
    <row r="813" customFormat="false" ht="23.25" hidden="false" customHeight="false" outlineLevel="0" collapsed="false">
      <c r="F813" s="13"/>
      <c r="G813" s="14"/>
      <c r="I813" s="1"/>
      <c r="K813" s="3"/>
      <c r="N813" s="13"/>
      <c r="Q813" s="20"/>
    </row>
    <row r="814" customFormat="false" ht="23.25" hidden="false" customHeight="false" outlineLevel="0" collapsed="false">
      <c r="F814" s="13"/>
      <c r="G814" s="14"/>
      <c r="I814" s="1"/>
      <c r="K814" s="3"/>
      <c r="N814" s="13"/>
      <c r="Q814" s="20"/>
    </row>
    <row r="815" customFormat="false" ht="23.25" hidden="false" customHeight="false" outlineLevel="0" collapsed="false">
      <c r="F815" s="13"/>
      <c r="G815" s="14"/>
      <c r="I815" s="1"/>
      <c r="K815" s="3"/>
      <c r="N815" s="13"/>
      <c r="Q815" s="20"/>
    </row>
    <row r="816" customFormat="false" ht="23.25" hidden="false" customHeight="false" outlineLevel="0" collapsed="false">
      <c r="F816" s="13"/>
      <c r="G816" s="14"/>
      <c r="I816" s="1"/>
      <c r="K816" s="3"/>
      <c r="N816" s="13"/>
      <c r="Q816" s="20"/>
    </row>
    <row r="817" customFormat="false" ht="23.25" hidden="false" customHeight="false" outlineLevel="0" collapsed="false">
      <c r="F817" s="13"/>
      <c r="G817" s="14"/>
      <c r="I817" s="1"/>
      <c r="K817" s="3"/>
      <c r="N817" s="13"/>
      <c r="Q817" s="20"/>
    </row>
    <row r="818" customFormat="false" ht="23.25" hidden="false" customHeight="false" outlineLevel="0" collapsed="false">
      <c r="F818" s="13"/>
      <c r="G818" s="14"/>
      <c r="I818" s="1"/>
      <c r="K818" s="3"/>
      <c r="N818" s="13"/>
      <c r="Q818" s="20"/>
    </row>
    <row r="819" customFormat="false" ht="23.25" hidden="false" customHeight="false" outlineLevel="0" collapsed="false">
      <c r="F819" s="13"/>
      <c r="G819" s="14"/>
      <c r="I819" s="1"/>
      <c r="K819" s="3"/>
      <c r="N819" s="13"/>
      <c r="Q819" s="20"/>
    </row>
    <row r="820" customFormat="false" ht="23.25" hidden="false" customHeight="false" outlineLevel="0" collapsed="false">
      <c r="F820" s="13"/>
      <c r="G820" s="14"/>
      <c r="I820" s="1"/>
      <c r="K820" s="3"/>
      <c r="N820" s="13"/>
      <c r="Q820" s="20"/>
    </row>
    <row r="821" customFormat="false" ht="23.25" hidden="false" customHeight="false" outlineLevel="0" collapsed="false">
      <c r="F821" s="13"/>
      <c r="G821" s="14"/>
      <c r="I821" s="1"/>
      <c r="K821" s="3"/>
      <c r="N821" s="13"/>
      <c r="Q821" s="20"/>
    </row>
    <row r="822" customFormat="false" ht="23.25" hidden="false" customHeight="false" outlineLevel="0" collapsed="false">
      <c r="F822" s="13"/>
      <c r="G822" s="14"/>
      <c r="I822" s="1"/>
      <c r="K822" s="3"/>
      <c r="N822" s="13"/>
      <c r="Q822" s="20"/>
    </row>
    <row r="823" customFormat="false" ht="23.25" hidden="false" customHeight="false" outlineLevel="0" collapsed="false">
      <c r="F823" s="13"/>
      <c r="G823" s="14"/>
      <c r="I823" s="1"/>
      <c r="K823" s="3"/>
      <c r="N823" s="13"/>
      <c r="Q823" s="20"/>
    </row>
    <row r="824" customFormat="false" ht="23.25" hidden="false" customHeight="false" outlineLevel="0" collapsed="false">
      <c r="F824" s="13"/>
      <c r="G824" s="14"/>
      <c r="I824" s="1"/>
      <c r="K824" s="3"/>
      <c r="N824" s="13"/>
      <c r="Q824" s="20"/>
    </row>
    <row r="825" customFormat="false" ht="23.25" hidden="false" customHeight="false" outlineLevel="0" collapsed="false">
      <c r="F825" s="13"/>
      <c r="G825" s="14"/>
      <c r="I825" s="1"/>
      <c r="K825" s="3"/>
      <c r="N825" s="13"/>
      <c r="Q825" s="20"/>
    </row>
    <row r="826" customFormat="false" ht="23.25" hidden="false" customHeight="false" outlineLevel="0" collapsed="false">
      <c r="F826" s="13"/>
      <c r="G826" s="14"/>
      <c r="I826" s="1"/>
      <c r="K826" s="3"/>
      <c r="N826" s="13"/>
      <c r="Q826" s="20"/>
    </row>
    <row r="827" customFormat="false" ht="23.25" hidden="false" customHeight="false" outlineLevel="0" collapsed="false">
      <c r="F827" s="13"/>
      <c r="G827" s="14"/>
      <c r="I827" s="1"/>
      <c r="K827" s="3"/>
      <c r="N827" s="13"/>
      <c r="Q827" s="20"/>
    </row>
    <row r="828" customFormat="false" ht="23.25" hidden="false" customHeight="false" outlineLevel="0" collapsed="false">
      <c r="F828" s="13"/>
      <c r="G828" s="14"/>
      <c r="I828" s="1"/>
      <c r="K828" s="3"/>
      <c r="N828" s="13"/>
      <c r="Q828" s="20"/>
    </row>
    <row r="829" customFormat="false" ht="23.25" hidden="false" customHeight="false" outlineLevel="0" collapsed="false">
      <c r="F829" s="13"/>
      <c r="G829" s="14"/>
      <c r="I829" s="1"/>
      <c r="K829" s="3"/>
      <c r="N829" s="13"/>
      <c r="Q829" s="20"/>
    </row>
    <row r="830" customFormat="false" ht="23.25" hidden="false" customHeight="false" outlineLevel="0" collapsed="false">
      <c r="F830" s="13"/>
      <c r="G830" s="14"/>
      <c r="I830" s="1"/>
      <c r="K830" s="3"/>
      <c r="N830" s="13"/>
      <c r="Q830" s="20"/>
    </row>
    <row r="831" customFormat="false" ht="23.25" hidden="false" customHeight="false" outlineLevel="0" collapsed="false">
      <c r="F831" s="13"/>
      <c r="G831" s="14"/>
      <c r="I831" s="1"/>
      <c r="K831" s="3"/>
      <c r="N831" s="13"/>
      <c r="Q831" s="20"/>
    </row>
    <row r="832" customFormat="false" ht="23.25" hidden="false" customHeight="false" outlineLevel="0" collapsed="false">
      <c r="F832" s="13"/>
      <c r="G832" s="14"/>
      <c r="I832" s="1"/>
      <c r="K832" s="3"/>
      <c r="N832" s="13"/>
      <c r="Q832" s="20"/>
    </row>
    <row r="833" customFormat="false" ht="23.25" hidden="false" customHeight="false" outlineLevel="0" collapsed="false">
      <c r="F833" s="13"/>
      <c r="G833" s="14"/>
      <c r="I833" s="1"/>
      <c r="K833" s="3"/>
      <c r="N833" s="13"/>
      <c r="Q833" s="20"/>
    </row>
    <row r="834" customFormat="false" ht="23.25" hidden="false" customHeight="false" outlineLevel="0" collapsed="false">
      <c r="F834" s="13"/>
      <c r="G834" s="14"/>
      <c r="I834" s="1"/>
      <c r="K834" s="3"/>
      <c r="N834" s="13"/>
      <c r="Q834" s="20"/>
    </row>
    <row r="835" customFormat="false" ht="23.25" hidden="false" customHeight="false" outlineLevel="0" collapsed="false">
      <c r="F835" s="13"/>
      <c r="G835" s="14"/>
      <c r="I835" s="1"/>
      <c r="K835" s="3"/>
      <c r="N835" s="13"/>
      <c r="Q835" s="20"/>
    </row>
    <row r="836" customFormat="false" ht="23.25" hidden="false" customHeight="false" outlineLevel="0" collapsed="false">
      <c r="F836" s="13"/>
      <c r="G836" s="14"/>
      <c r="I836" s="1"/>
      <c r="K836" s="3"/>
      <c r="N836" s="13"/>
      <c r="Q836" s="20"/>
    </row>
    <row r="837" customFormat="false" ht="23.25" hidden="false" customHeight="false" outlineLevel="0" collapsed="false">
      <c r="F837" s="13"/>
      <c r="G837" s="14"/>
      <c r="I837" s="1"/>
      <c r="K837" s="3"/>
      <c r="N837" s="13"/>
      <c r="Q837" s="20"/>
    </row>
    <row r="838" customFormat="false" ht="23.25" hidden="false" customHeight="false" outlineLevel="0" collapsed="false">
      <c r="F838" s="13"/>
      <c r="G838" s="14"/>
      <c r="I838" s="1"/>
      <c r="K838" s="3"/>
      <c r="N838" s="13"/>
      <c r="Q838" s="20"/>
    </row>
    <row r="839" customFormat="false" ht="23.25" hidden="false" customHeight="false" outlineLevel="0" collapsed="false">
      <c r="F839" s="13"/>
      <c r="G839" s="14"/>
      <c r="I839" s="1"/>
      <c r="K839" s="3"/>
      <c r="N839" s="13"/>
      <c r="Q839" s="20"/>
    </row>
    <row r="840" customFormat="false" ht="23.25" hidden="false" customHeight="false" outlineLevel="0" collapsed="false">
      <c r="F840" s="13"/>
      <c r="G840" s="14"/>
      <c r="I840" s="1"/>
      <c r="K840" s="3"/>
      <c r="N840" s="13"/>
      <c r="Q840" s="20"/>
    </row>
    <row r="841" customFormat="false" ht="23.25" hidden="false" customHeight="false" outlineLevel="0" collapsed="false">
      <c r="F841" s="13"/>
      <c r="G841" s="14"/>
      <c r="I841" s="1"/>
      <c r="K841" s="3"/>
      <c r="N841" s="13"/>
      <c r="Q841" s="20"/>
    </row>
    <row r="842" customFormat="false" ht="23.25" hidden="false" customHeight="false" outlineLevel="0" collapsed="false">
      <c r="F842" s="13"/>
      <c r="G842" s="14"/>
      <c r="I842" s="1"/>
      <c r="K842" s="3"/>
      <c r="N842" s="13"/>
      <c r="Q842" s="20"/>
    </row>
    <row r="843" customFormat="false" ht="23.25" hidden="false" customHeight="false" outlineLevel="0" collapsed="false">
      <c r="F843" s="13"/>
      <c r="G843" s="14"/>
      <c r="I843" s="1"/>
      <c r="K843" s="3"/>
      <c r="N843" s="13"/>
      <c r="Q843" s="20"/>
    </row>
    <row r="844" customFormat="false" ht="23.25" hidden="false" customHeight="false" outlineLevel="0" collapsed="false">
      <c r="F844" s="13"/>
      <c r="G844" s="14"/>
      <c r="I844" s="1"/>
      <c r="K844" s="3"/>
      <c r="N844" s="13"/>
      <c r="Q844" s="20"/>
    </row>
    <row r="845" customFormat="false" ht="23.25" hidden="false" customHeight="false" outlineLevel="0" collapsed="false">
      <c r="F845" s="13"/>
      <c r="G845" s="14"/>
      <c r="I845" s="1"/>
      <c r="K845" s="3"/>
      <c r="N845" s="13"/>
      <c r="Q845" s="20"/>
    </row>
    <row r="846" customFormat="false" ht="23.25" hidden="false" customHeight="false" outlineLevel="0" collapsed="false">
      <c r="F846" s="13"/>
      <c r="G846" s="14"/>
      <c r="I846" s="1"/>
      <c r="K846" s="3"/>
      <c r="N846" s="13"/>
      <c r="Q846" s="20"/>
    </row>
    <row r="847" customFormat="false" ht="23.25" hidden="false" customHeight="false" outlineLevel="0" collapsed="false">
      <c r="F847" s="13"/>
      <c r="G847" s="14"/>
      <c r="I847" s="1"/>
      <c r="K847" s="3"/>
      <c r="N847" s="13"/>
      <c r="Q847" s="20"/>
    </row>
    <row r="848" customFormat="false" ht="23.25" hidden="false" customHeight="false" outlineLevel="0" collapsed="false">
      <c r="F848" s="13"/>
      <c r="G848" s="14"/>
      <c r="I848" s="1"/>
      <c r="K848" s="3"/>
      <c r="N848" s="13"/>
      <c r="Q848" s="20"/>
    </row>
    <row r="849" customFormat="false" ht="23.25" hidden="false" customHeight="false" outlineLevel="0" collapsed="false">
      <c r="F849" s="13"/>
      <c r="G849" s="14"/>
      <c r="I849" s="1"/>
      <c r="K849" s="3"/>
      <c r="N849" s="13"/>
      <c r="Q849" s="20"/>
    </row>
    <row r="850" customFormat="false" ht="23.25" hidden="false" customHeight="false" outlineLevel="0" collapsed="false">
      <c r="F850" s="13"/>
      <c r="G850" s="14"/>
      <c r="I850" s="1"/>
      <c r="K850" s="3"/>
      <c r="N850" s="13"/>
      <c r="Q850" s="20"/>
    </row>
    <row r="851" customFormat="false" ht="23.25" hidden="false" customHeight="false" outlineLevel="0" collapsed="false">
      <c r="F851" s="13"/>
      <c r="G851" s="14"/>
      <c r="I851" s="1"/>
      <c r="K851" s="3"/>
      <c r="N851" s="13"/>
      <c r="Q851" s="20"/>
    </row>
    <row r="852" customFormat="false" ht="23.25" hidden="false" customHeight="false" outlineLevel="0" collapsed="false">
      <c r="F852" s="13"/>
      <c r="G852" s="14"/>
      <c r="I852" s="1"/>
      <c r="K852" s="3"/>
      <c r="N852" s="13"/>
      <c r="Q852" s="20"/>
    </row>
    <row r="853" customFormat="false" ht="23.25" hidden="false" customHeight="false" outlineLevel="0" collapsed="false">
      <c r="F853" s="13"/>
      <c r="G853" s="14"/>
      <c r="I853" s="1"/>
      <c r="K853" s="3"/>
      <c r="N853" s="13"/>
      <c r="Q853" s="20"/>
    </row>
    <row r="854" customFormat="false" ht="23.25" hidden="false" customHeight="false" outlineLevel="0" collapsed="false">
      <c r="F854" s="13"/>
      <c r="G854" s="14"/>
      <c r="I854" s="1"/>
      <c r="K854" s="3"/>
      <c r="N854" s="13"/>
      <c r="Q854" s="20"/>
    </row>
    <row r="855" customFormat="false" ht="23.25" hidden="false" customHeight="false" outlineLevel="0" collapsed="false">
      <c r="F855" s="13"/>
      <c r="G855" s="14"/>
      <c r="I855" s="1"/>
      <c r="K855" s="3"/>
      <c r="N855" s="13"/>
      <c r="Q855" s="20"/>
    </row>
    <row r="856" customFormat="false" ht="23.25" hidden="false" customHeight="false" outlineLevel="0" collapsed="false">
      <c r="F856" s="13"/>
      <c r="G856" s="14"/>
      <c r="I856" s="1"/>
      <c r="K856" s="3"/>
      <c r="N856" s="13"/>
      <c r="Q856" s="20"/>
    </row>
    <row r="857" customFormat="false" ht="23.25" hidden="false" customHeight="false" outlineLevel="0" collapsed="false">
      <c r="F857" s="13"/>
      <c r="G857" s="14"/>
      <c r="I857" s="1"/>
      <c r="K857" s="3"/>
      <c r="N857" s="13"/>
      <c r="Q857" s="20"/>
    </row>
    <row r="858" customFormat="false" ht="23.25" hidden="false" customHeight="false" outlineLevel="0" collapsed="false">
      <c r="F858" s="13"/>
      <c r="G858" s="14"/>
      <c r="I858" s="1"/>
      <c r="K858" s="3"/>
      <c r="N858" s="13"/>
      <c r="Q858" s="20"/>
    </row>
    <row r="859" customFormat="false" ht="23.25" hidden="false" customHeight="false" outlineLevel="0" collapsed="false">
      <c r="F859" s="13"/>
      <c r="G859" s="14"/>
      <c r="I859" s="1"/>
      <c r="K859" s="3"/>
      <c r="N859" s="13"/>
      <c r="Q859" s="20"/>
    </row>
    <row r="860" customFormat="false" ht="23.25" hidden="false" customHeight="false" outlineLevel="0" collapsed="false">
      <c r="F860" s="13"/>
      <c r="G860" s="14"/>
      <c r="I860" s="1"/>
      <c r="K860" s="3"/>
      <c r="N860" s="13"/>
      <c r="Q860" s="20"/>
    </row>
    <row r="861" customFormat="false" ht="23.25" hidden="false" customHeight="false" outlineLevel="0" collapsed="false">
      <c r="F861" s="13"/>
      <c r="G861" s="14"/>
      <c r="I861" s="1"/>
      <c r="K861" s="3"/>
      <c r="N861" s="13"/>
      <c r="Q861" s="20"/>
    </row>
    <row r="862" customFormat="false" ht="23.25" hidden="false" customHeight="false" outlineLevel="0" collapsed="false">
      <c r="F862" s="13"/>
      <c r="G862" s="14"/>
      <c r="I862" s="1"/>
      <c r="K862" s="3"/>
      <c r="N862" s="13"/>
      <c r="Q862" s="20"/>
    </row>
    <row r="863" customFormat="false" ht="23.25" hidden="false" customHeight="false" outlineLevel="0" collapsed="false">
      <c r="F863" s="13"/>
      <c r="G863" s="14"/>
      <c r="I863" s="1"/>
      <c r="K863" s="3"/>
      <c r="N863" s="13"/>
      <c r="Q863" s="20"/>
    </row>
    <row r="864" customFormat="false" ht="23.25" hidden="false" customHeight="false" outlineLevel="0" collapsed="false">
      <c r="F864" s="13"/>
      <c r="G864" s="14"/>
      <c r="I864" s="1"/>
      <c r="K864" s="3"/>
      <c r="N864" s="13"/>
      <c r="Q864" s="20"/>
    </row>
    <row r="865" customFormat="false" ht="23.25" hidden="false" customHeight="false" outlineLevel="0" collapsed="false">
      <c r="F865" s="13"/>
      <c r="G865" s="14"/>
      <c r="I865" s="1"/>
      <c r="K865" s="3"/>
      <c r="N865" s="13"/>
      <c r="Q865" s="20"/>
    </row>
    <row r="866" customFormat="false" ht="23.25" hidden="false" customHeight="false" outlineLevel="0" collapsed="false">
      <c r="F866" s="13"/>
      <c r="G866" s="14"/>
      <c r="I866" s="1"/>
      <c r="K866" s="3"/>
      <c r="N866" s="13"/>
      <c r="Q866" s="20"/>
    </row>
    <row r="867" customFormat="false" ht="23.25" hidden="false" customHeight="false" outlineLevel="0" collapsed="false">
      <c r="F867" s="13"/>
      <c r="G867" s="14"/>
      <c r="I867" s="1"/>
      <c r="K867" s="3"/>
      <c r="N867" s="13"/>
      <c r="Q867" s="20"/>
    </row>
    <row r="868" customFormat="false" ht="23.25" hidden="false" customHeight="false" outlineLevel="0" collapsed="false">
      <c r="F868" s="13"/>
      <c r="G868" s="14"/>
      <c r="I868" s="1"/>
      <c r="K868" s="3"/>
      <c r="N868" s="13"/>
      <c r="Q868" s="20"/>
    </row>
    <row r="869" customFormat="false" ht="23.25" hidden="false" customHeight="false" outlineLevel="0" collapsed="false">
      <c r="F869" s="13"/>
      <c r="G869" s="14"/>
      <c r="I869" s="1"/>
      <c r="K869" s="3"/>
      <c r="N869" s="13"/>
      <c r="Q869" s="20"/>
    </row>
    <row r="870" customFormat="false" ht="23.25" hidden="false" customHeight="false" outlineLevel="0" collapsed="false">
      <c r="F870" s="13"/>
      <c r="G870" s="14"/>
      <c r="I870" s="1"/>
      <c r="K870" s="3"/>
      <c r="N870" s="13"/>
      <c r="Q870" s="20"/>
    </row>
    <row r="871" customFormat="false" ht="23.25" hidden="false" customHeight="false" outlineLevel="0" collapsed="false">
      <c r="F871" s="13"/>
      <c r="G871" s="14"/>
      <c r="I871" s="1"/>
      <c r="K871" s="3"/>
      <c r="N871" s="13"/>
      <c r="Q871" s="20"/>
    </row>
    <row r="872" customFormat="false" ht="23.25" hidden="false" customHeight="false" outlineLevel="0" collapsed="false">
      <c r="F872" s="13"/>
      <c r="G872" s="14"/>
      <c r="I872" s="1"/>
      <c r="K872" s="3"/>
      <c r="N872" s="13"/>
      <c r="Q872" s="20"/>
    </row>
    <row r="873" customFormat="false" ht="23.25" hidden="false" customHeight="false" outlineLevel="0" collapsed="false">
      <c r="F873" s="13"/>
      <c r="G873" s="14"/>
      <c r="I873" s="1"/>
      <c r="K873" s="3"/>
      <c r="N873" s="13"/>
      <c r="Q873" s="20"/>
    </row>
    <row r="874" customFormat="false" ht="23.25" hidden="false" customHeight="false" outlineLevel="0" collapsed="false">
      <c r="F874" s="13"/>
      <c r="G874" s="14"/>
      <c r="I874" s="1"/>
      <c r="K874" s="3"/>
      <c r="N874" s="13"/>
      <c r="Q874" s="20"/>
    </row>
    <row r="875" customFormat="false" ht="23.25" hidden="false" customHeight="false" outlineLevel="0" collapsed="false">
      <c r="F875" s="13"/>
      <c r="G875" s="14"/>
      <c r="I875" s="1"/>
      <c r="K875" s="3"/>
      <c r="N875" s="13"/>
      <c r="Q875" s="20"/>
    </row>
    <row r="876" customFormat="false" ht="23.25" hidden="false" customHeight="false" outlineLevel="0" collapsed="false">
      <c r="F876" s="13"/>
      <c r="G876" s="14"/>
      <c r="I876" s="1"/>
      <c r="K876" s="3"/>
      <c r="N876" s="13"/>
      <c r="Q876" s="20"/>
    </row>
    <row r="877" customFormat="false" ht="23.25" hidden="false" customHeight="false" outlineLevel="0" collapsed="false">
      <c r="F877" s="13"/>
      <c r="G877" s="14"/>
      <c r="I877" s="1"/>
      <c r="K877" s="3"/>
      <c r="N877" s="13"/>
      <c r="Q877" s="20"/>
    </row>
    <row r="878" customFormat="false" ht="23.25" hidden="false" customHeight="false" outlineLevel="0" collapsed="false">
      <c r="F878" s="13"/>
      <c r="G878" s="14"/>
      <c r="I878" s="1"/>
      <c r="K878" s="3"/>
      <c r="N878" s="13"/>
      <c r="Q878" s="20"/>
    </row>
    <row r="879" customFormat="false" ht="23.25" hidden="false" customHeight="false" outlineLevel="0" collapsed="false">
      <c r="F879" s="13"/>
      <c r="G879" s="14"/>
      <c r="I879" s="1"/>
      <c r="K879" s="3"/>
      <c r="N879" s="13"/>
      <c r="Q879" s="20"/>
    </row>
    <row r="880" customFormat="false" ht="23.25" hidden="false" customHeight="false" outlineLevel="0" collapsed="false">
      <c r="F880" s="13"/>
      <c r="G880" s="14"/>
      <c r="I880" s="1"/>
      <c r="K880" s="3"/>
      <c r="N880" s="13"/>
      <c r="Q880" s="20"/>
    </row>
    <row r="881" customFormat="false" ht="23.25" hidden="false" customHeight="false" outlineLevel="0" collapsed="false">
      <c r="F881" s="13"/>
      <c r="G881" s="14"/>
      <c r="I881" s="1"/>
      <c r="K881" s="3"/>
      <c r="N881" s="13"/>
      <c r="Q881" s="20"/>
    </row>
    <row r="882" customFormat="false" ht="23.25" hidden="false" customHeight="false" outlineLevel="0" collapsed="false">
      <c r="F882" s="13"/>
      <c r="G882" s="14"/>
      <c r="I882" s="1"/>
      <c r="K882" s="3"/>
      <c r="N882" s="13"/>
      <c r="Q882" s="20"/>
    </row>
    <row r="883" customFormat="false" ht="23.25" hidden="false" customHeight="false" outlineLevel="0" collapsed="false">
      <c r="F883" s="13"/>
      <c r="G883" s="14"/>
      <c r="I883" s="1"/>
      <c r="K883" s="3"/>
      <c r="N883" s="13"/>
      <c r="Q883" s="20"/>
    </row>
    <row r="884" customFormat="false" ht="23.25" hidden="false" customHeight="false" outlineLevel="0" collapsed="false">
      <c r="F884" s="13"/>
      <c r="G884" s="14"/>
      <c r="I884" s="1"/>
      <c r="K884" s="3"/>
      <c r="N884" s="13"/>
      <c r="Q884" s="20"/>
    </row>
    <row r="885" customFormat="false" ht="23.25" hidden="false" customHeight="false" outlineLevel="0" collapsed="false">
      <c r="F885" s="13"/>
      <c r="G885" s="14"/>
      <c r="I885" s="1"/>
      <c r="K885" s="3"/>
      <c r="N885" s="13"/>
      <c r="Q885" s="20"/>
    </row>
    <row r="886" customFormat="false" ht="23.25" hidden="false" customHeight="false" outlineLevel="0" collapsed="false">
      <c r="F886" s="13"/>
      <c r="G886" s="14"/>
      <c r="I886" s="1"/>
      <c r="K886" s="3"/>
      <c r="N886" s="13"/>
      <c r="Q886" s="20"/>
    </row>
    <row r="887" customFormat="false" ht="23.25" hidden="false" customHeight="false" outlineLevel="0" collapsed="false">
      <c r="F887" s="13"/>
      <c r="G887" s="14"/>
      <c r="I887" s="1"/>
      <c r="K887" s="3"/>
      <c r="N887" s="13"/>
      <c r="Q887" s="20"/>
    </row>
    <row r="888" customFormat="false" ht="23.25" hidden="false" customHeight="false" outlineLevel="0" collapsed="false">
      <c r="F888" s="13"/>
      <c r="G888" s="14"/>
      <c r="I888" s="1"/>
      <c r="K888" s="3"/>
      <c r="N888" s="13"/>
      <c r="Q888" s="20"/>
    </row>
    <row r="889" customFormat="false" ht="23.25" hidden="false" customHeight="false" outlineLevel="0" collapsed="false">
      <c r="F889" s="13"/>
      <c r="G889" s="14"/>
      <c r="I889" s="1"/>
      <c r="K889" s="3"/>
      <c r="N889" s="13"/>
      <c r="Q889" s="20"/>
    </row>
    <row r="890" customFormat="false" ht="23.25" hidden="false" customHeight="false" outlineLevel="0" collapsed="false">
      <c r="F890" s="13"/>
      <c r="G890" s="14"/>
      <c r="I890" s="1"/>
      <c r="K890" s="3"/>
      <c r="N890" s="13"/>
      <c r="Q890" s="20"/>
    </row>
    <row r="891" customFormat="false" ht="23.25" hidden="false" customHeight="false" outlineLevel="0" collapsed="false">
      <c r="F891" s="13"/>
      <c r="G891" s="14"/>
      <c r="I891" s="1"/>
      <c r="K891" s="3"/>
      <c r="N891" s="13"/>
      <c r="Q891" s="20"/>
    </row>
    <row r="892" customFormat="false" ht="23.25" hidden="false" customHeight="false" outlineLevel="0" collapsed="false">
      <c r="F892" s="13"/>
      <c r="G892" s="14"/>
      <c r="I892" s="1"/>
      <c r="K892" s="3"/>
      <c r="N892" s="13"/>
      <c r="Q892" s="20"/>
    </row>
    <row r="893" customFormat="false" ht="23.25" hidden="false" customHeight="false" outlineLevel="0" collapsed="false">
      <c r="F893" s="13"/>
      <c r="G893" s="14"/>
      <c r="I893" s="1"/>
      <c r="K893" s="3"/>
      <c r="N893" s="13"/>
      <c r="Q893" s="20"/>
    </row>
    <row r="894" customFormat="false" ht="23.25" hidden="false" customHeight="false" outlineLevel="0" collapsed="false">
      <c r="F894" s="13"/>
      <c r="G894" s="14"/>
      <c r="I894" s="1"/>
      <c r="K894" s="3"/>
      <c r="N894" s="13"/>
      <c r="Q894" s="20"/>
    </row>
    <row r="895" customFormat="false" ht="23.25" hidden="false" customHeight="false" outlineLevel="0" collapsed="false">
      <c r="F895" s="13"/>
      <c r="G895" s="14"/>
      <c r="I895" s="1"/>
      <c r="K895" s="3"/>
      <c r="N895" s="13"/>
      <c r="Q895" s="20"/>
    </row>
    <row r="896" customFormat="false" ht="23.25" hidden="false" customHeight="false" outlineLevel="0" collapsed="false">
      <c r="F896" s="13"/>
      <c r="G896" s="14"/>
      <c r="I896" s="1"/>
      <c r="K896" s="3"/>
      <c r="N896" s="13"/>
      <c r="Q896" s="20"/>
    </row>
    <row r="897" customFormat="false" ht="23.25" hidden="false" customHeight="false" outlineLevel="0" collapsed="false">
      <c r="F897" s="13"/>
      <c r="G897" s="14"/>
      <c r="I897" s="1"/>
      <c r="K897" s="3"/>
      <c r="N897" s="13"/>
      <c r="Q897" s="20"/>
    </row>
    <row r="898" customFormat="false" ht="23.25" hidden="false" customHeight="false" outlineLevel="0" collapsed="false">
      <c r="F898" s="13"/>
      <c r="G898" s="14"/>
      <c r="I898" s="1"/>
      <c r="K898" s="3"/>
      <c r="N898" s="13"/>
      <c r="Q898" s="20"/>
    </row>
    <row r="899" customFormat="false" ht="23.25" hidden="false" customHeight="false" outlineLevel="0" collapsed="false">
      <c r="F899" s="13"/>
      <c r="G899" s="14"/>
      <c r="I899" s="1"/>
      <c r="K899" s="3"/>
      <c r="N899" s="13"/>
      <c r="Q899" s="20"/>
    </row>
    <row r="900" customFormat="false" ht="23.25" hidden="false" customHeight="false" outlineLevel="0" collapsed="false">
      <c r="F900" s="13"/>
      <c r="G900" s="14"/>
      <c r="I900" s="1"/>
      <c r="K900" s="3"/>
      <c r="N900" s="13"/>
      <c r="Q900" s="20"/>
    </row>
    <row r="901" customFormat="false" ht="23.25" hidden="false" customHeight="false" outlineLevel="0" collapsed="false">
      <c r="F901" s="13"/>
      <c r="G901" s="14"/>
      <c r="I901" s="1"/>
      <c r="K901" s="3"/>
      <c r="N901" s="13"/>
      <c r="Q901" s="20"/>
    </row>
    <row r="902" customFormat="false" ht="23.25" hidden="false" customHeight="false" outlineLevel="0" collapsed="false">
      <c r="F902" s="13"/>
      <c r="G902" s="14"/>
      <c r="I902" s="1"/>
      <c r="K902" s="3"/>
      <c r="N902" s="13"/>
      <c r="Q902" s="20"/>
    </row>
    <row r="903" customFormat="false" ht="23.25" hidden="false" customHeight="false" outlineLevel="0" collapsed="false">
      <c r="F903" s="13"/>
      <c r="G903" s="14"/>
      <c r="I903" s="1"/>
      <c r="K903" s="3"/>
      <c r="N903" s="13"/>
      <c r="Q903" s="20"/>
    </row>
    <row r="904" customFormat="false" ht="23.25" hidden="false" customHeight="false" outlineLevel="0" collapsed="false">
      <c r="F904" s="13"/>
      <c r="G904" s="14"/>
      <c r="I904" s="1"/>
      <c r="K904" s="3"/>
      <c r="N904" s="13"/>
      <c r="Q904" s="20"/>
    </row>
    <row r="905" customFormat="false" ht="23.25" hidden="false" customHeight="false" outlineLevel="0" collapsed="false">
      <c r="F905" s="13"/>
      <c r="G905" s="14"/>
      <c r="I905" s="1"/>
      <c r="K905" s="3"/>
      <c r="N905" s="13"/>
      <c r="Q905" s="20"/>
    </row>
    <row r="906" customFormat="false" ht="23.25" hidden="false" customHeight="false" outlineLevel="0" collapsed="false">
      <c r="F906" s="13"/>
      <c r="G906" s="14"/>
      <c r="I906" s="1"/>
      <c r="K906" s="3"/>
      <c r="N906" s="13"/>
      <c r="Q906" s="20"/>
    </row>
    <row r="907" customFormat="false" ht="23.25" hidden="false" customHeight="false" outlineLevel="0" collapsed="false">
      <c r="F907" s="13"/>
      <c r="G907" s="14"/>
      <c r="I907" s="1"/>
      <c r="K907" s="3"/>
      <c r="N907" s="13"/>
      <c r="Q907" s="20"/>
    </row>
    <row r="908" customFormat="false" ht="23.25" hidden="false" customHeight="false" outlineLevel="0" collapsed="false">
      <c r="F908" s="13"/>
      <c r="G908" s="14"/>
      <c r="I908" s="1"/>
      <c r="K908" s="3"/>
      <c r="N908" s="13"/>
      <c r="Q908" s="20"/>
    </row>
    <row r="909" customFormat="false" ht="23.25" hidden="false" customHeight="false" outlineLevel="0" collapsed="false">
      <c r="F909" s="13"/>
      <c r="G909" s="14"/>
      <c r="I909" s="1"/>
      <c r="K909" s="3"/>
      <c r="N909" s="13"/>
      <c r="Q909" s="20"/>
    </row>
    <row r="910" customFormat="false" ht="23.25" hidden="false" customHeight="false" outlineLevel="0" collapsed="false">
      <c r="F910" s="13"/>
      <c r="G910" s="14"/>
      <c r="I910" s="1"/>
      <c r="K910" s="3"/>
      <c r="N910" s="13"/>
      <c r="Q910" s="20"/>
    </row>
    <row r="911" customFormat="false" ht="23.25" hidden="false" customHeight="false" outlineLevel="0" collapsed="false">
      <c r="F911" s="13"/>
      <c r="G911" s="14"/>
      <c r="I911" s="1"/>
      <c r="K911" s="3"/>
      <c r="N911" s="13"/>
      <c r="Q911" s="20"/>
    </row>
    <row r="912" customFormat="false" ht="23.25" hidden="false" customHeight="false" outlineLevel="0" collapsed="false">
      <c r="F912" s="13"/>
      <c r="G912" s="14"/>
      <c r="I912" s="1"/>
      <c r="K912" s="3"/>
      <c r="N912" s="13"/>
      <c r="Q912" s="20"/>
    </row>
    <row r="913" customFormat="false" ht="23.25" hidden="false" customHeight="false" outlineLevel="0" collapsed="false">
      <c r="F913" s="13"/>
      <c r="G913" s="14"/>
      <c r="I913" s="1"/>
      <c r="K913" s="3"/>
      <c r="N913" s="13"/>
      <c r="Q913" s="20"/>
    </row>
    <row r="914" customFormat="false" ht="23.25" hidden="false" customHeight="false" outlineLevel="0" collapsed="false">
      <c r="F914" s="13"/>
      <c r="G914" s="14"/>
      <c r="I914" s="1"/>
      <c r="K914" s="3"/>
      <c r="N914" s="13"/>
      <c r="Q914" s="20"/>
    </row>
    <row r="915" customFormat="false" ht="23.25" hidden="false" customHeight="false" outlineLevel="0" collapsed="false">
      <c r="F915" s="13"/>
      <c r="G915" s="14"/>
      <c r="I915" s="1"/>
      <c r="K915" s="3"/>
      <c r="N915" s="13"/>
      <c r="Q915" s="20"/>
    </row>
    <row r="916" customFormat="false" ht="23.25" hidden="false" customHeight="false" outlineLevel="0" collapsed="false">
      <c r="F916" s="13"/>
      <c r="G916" s="14"/>
      <c r="I916" s="1"/>
      <c r="K916" s="3"/>
      <c r="N916" s="13"/>
      <c r="Q916" s="20"/>
    </row>
    <row r="917" customFormat="false" ht="23.25" hidden="false" customHeight="false" outlineLevel="0" collapsed="false">
      <c r="F917" s="13"/>
      <c r="G917" s="14"/>
      <c r="I917" s="1"/>
      <c r="K917" s="3"/>
      <c r="N917" s="13"/>
      <c r="Q917" s="20"/>
    </row>
    <row r="918" customFormat="false" ht="23.25" hidden="false" customHeight="false" outlineLevel="0" collapsed="false">
      <c r="F918" s="13"/>
      <c r="G918" s="14"/>
      <c r="I918" s="1"/>
      <c r="K918" s="3"/>
      <c r="N918" s="13"/>
      <c r="Q918" s="20"/>
    </row>
    <row r="919" customFormat="false" ht="23.25" hidden="false" customHeight="false" outlineLevel="0" collapsed="false">
      <c r="F919" s="13"/>
      <c r="G919" s="14"/>
      <c r="I919" s="1"/>
      <c r="K919" s="3"/>
      <c r="N919" s="13"/>
      <c r="Q919" s="20"/>
    </row>
    <row r="920" customFormat="false" ht="23.25" hidden="false" customHeight="false" outlineLevel="0" collapsed="false">
      <c r="F920" s="13"/>
      <c r="G920" s="14"/>
      <c r="I920" s="1"/>
      <c r="K920" s="3"/>
      <c r="N920" s="13"/>
      <c r="Q920" s="20"/>
    </row>
    <row r="921" customFormat="false" ht="23.25" hidden="false" customHeight="false" outlineLevel="0" collapsed="false">
      <c r="F921" s="13"/>
      <c r="G921" s="14"/>
      <c r="I921" s="1"/>
      <c r="K921" s="3"/>
      <c r="N921" s="13"/>
      <c r="Q921" s="20"/>
    </row>
    <row r="922" customFormat="false" ht="23.25" hidden="false" customHeight="false" outlineLevel="0" collapsed="false">
      <c r="F922" s="13"/>
      <c r="G922" s="14"/>
      <c r="I922" s="1"/>
      <c r="K922" s="3"/>
      <c r="N922" s="13"/>
      <c r="Q922" s="20"/>
    </row>
    <row r="923" customFormat="false" ht="23.25" hidden="false" customHeight="false" outlineLevel="0" collapsed="false">
      <c r="F923" s="13"/>
      <c r="G923" s="14"/>
      <c r="I923" s="1"/>
      <c r="K923" s="3"/>
      <c r="N923" s="13"/>
      <c r="Q923" s="20"/>
    </row>
    <row r="924" customFormat="false" ht="23.25" hidden="false" customHeight="false" outlineLevel="0" collapsed="false">
      <c r="F924" s="13"/>
      <c r="G924" s="14"/>
      <c r="I924" s="1"/>
      <c r="K924" s="3"/>
      <c r="N924" s="13"/>
      <c r="Q924" s="20"/>
    </row>
    <row r="925" customFormat="false" ht="23.25" hidden="false" customHeight="false" outlineLevel="0" collapsed="false">
      <c r="F925" s="13"/>
      <c r="G925" s="14"/>
      <c r="I925" s="1"/>
      <c r="K925" s="3"/>
      <c r="N925" s="13"/>
      <c r="Q925" s="20"/>
    </row>
    <row r="926" customFormat="false" ht="23.25" hidden="false" customHeight="false" outlineLevel="0" collapsed="false">
      <c r="F926" s="13"/>
      <c r="G926" s="14"/>
      <c r="I926" s="1"/>
      <c r="K926" s="3"/>
      <c r="N926" s="13"/>
      <c r="Q926" s="20"/>
    </row>
    <row r="927" customFormat="false" ht="23.25" hidden="false" customHeight="false" outlineLevel="0" collapsed="false">
      <c r="F927" s="13"/>
      <c r="G927" s="14"/>
      <c r="I927" s="1"/>
      <c r="K927" s="3"/>
      <c r="N927" s="13"/>
      <c r="Q927" s="20"/>
    </row>
    <row r="928" customFormat="false" ht="23.25" hidden="false" customHeight="false" outlineLevel="0" collapsed="false">
      <c r="F928" s="13"/>
      <c r="G928" s="14"/>
      <c r="I928" s="1"/>
      <c r="K928" s="3"/>
      <c r="N928" s="13"/>
      <c r="Q928" s="20"/>
    </row>
    <row r="929" customFormat="false" ht="23.25" hidden="false" customHeight="false" outlineLevel="0" collapsed="false">
      <c r="F929" s="13"/>
      <c r="G929" s="14"/>
      <c r="I929" s="1"/>
      <c r="K929" s="3"/>
      <c r="N929" s="13"/>
      <c r="Q929" s="20"/>
    </row>
    <row r="930" customFormat="false" ht="23.25" hidden="false" customHeight="false" outlineLevel="0" collapsed="false">
      <c r="F930" s="13"/>
      <c r="G930" s="14"/>
      <c r="I930" s="1"/>
      <c r="K930" s="3"/>
      <c r="N930" s="13"/>
      <c r="Q930" s="20"/>
    </row>
    <row r="931" customFormat="false" ht="23.25" hidden="false" customHeight="false" outlineLevel="0" collapsed="false">
      <c r="F931" s="13"/>
      <c r="G931" s="14"/>
      <c r="I931" s="1"/>
      <c r="K931" s="3"/>
      <c r="N931" s="13"/>
      <c r="Q931" s="20"/>
    </row>
    <row r="932" customFormat="false" ht="23.25" hidden="false" customHeight="false" outlineLevel="0" collapsed="false">
      <c r="F932" s="13"/>
      <c r="G932" s="14"/>
      <c r="I932" s="1"/>
      <c r="K932" s="3"/>
      <c r="N932" s="13"/>
      <c r="Q932" s="20"/>
    </row>
    <row r="933" customFormat="false" ht="23.25" hidden="false" customHeight="false" outlineLevel="0" collapsed="false">
      <c r="F933" s="13"/>
      <c r="G933" s="14"/>
      <c r="I933" s="1"/>
      <c r="K933" s="3"/>
      <c r="N933" s="13"/>
      <c r="Q933" s="20"/>
    </row>
    <row r="934" customFormat="false" ht="23.25" hidden="false" customHeight="false" outlineLevel="0" collapsed="false">
      <c r="F934" s="13"/>
      <c r="G934" s="14"/>
      <c r="I934" s="1"/>
      <c r="K934" s="3"/>
      <c r="N934" s="13"/>
      <c r="Q934" s="20"/>
    </row>
    <row r="935" customFormat="false" ht="23.25" hidden="false" customHeight="false" outlineLevel="0" collapsed="false">
      <c r="F935" s="13"/>
      <c r="G935" s="14"/>
      <c r="I935" s="1"/>
      <c r="K935" s="3"/>
      <c r="N935" s="13"/>
      <c r="Q935" s="20"/>
    </row>
    <row r="936" customFormat="false" ht="23.25" hidden="false" customHeight="false" outlineLevel="0" collapsed="false">
      <c r="F936" s="13"/>
      <c r="G936" s="14"/>
      <c r="I936" s="1"/>
      <c r="K936" s="3"/>
      <c r="N936" s="13"/>
      <c r="Q936" s="20"/>
    </row>
    <row r="937" customFormat="false" ht="23.25" hidden="false" customHeight="false" outlineLevel="0" collapsed="false">
      <c r="F937" s="13"/>
      <c r="G937" s="14"/>
      <c r="I937" s="1"/>
      <c r="K937" s="3"/>
      <c r="N937" s="13"/>
      <c r="Q937" s="20"/>
    </row>
    <row r="938" customFormat="false" ht="23.25" hidden="false" customHeight="false" outlineLevel="0" collapsed="false">
      <c r="F938" s="13"/>
      <c r="G938" s="14"/>
      <c r="I938" s="1"/>
      <c r="K938" s="3"/>
      <c r="N938" s="13"/>
      <c r="Q938" s="20"/>
    </row>
    <row r="939" customFormat="false" ht="23.25" hidden="false" customHeight="false" outlineLevel="0" collapsed="false">
      <c r="F939" s="13"/>
      <c r="G939" s="14"/>
      <c r="I939" s="1"/>
      <c r="K939" s="3"/>
      <c r="N939" s="13"/>
      <c r="Q939" s="20"/>
    </row>
    <row r="940" customFormat="false" ht="23.25" hidden="false" customHeight="false" outlineLevel="0" collapsed="false">
      <c r="F940" s="13"/>
      <c r="G940" s="14"/>
      <c r="I940" s="1"/>
      <c r="K940" s="3"/>
      <c r="N940" s="13"/>
      <c r="Q940" s="20"/>
    </row>
    <row r="941" customFormat="false" ht="23.25" hidden="false" customHeight="false" outlineLevel="0" collapsed="false">
      <c r="F941" s="13"/>
      <c r="G941" s="14"/>
      <c r="I941" s="1"/>
      <c r="K941" s="3"/>
      <c r="N941" s="13"/>
      <c r="Q941" s="20"/>
    </row>
    <row r="942" customFormat="false" ht="23.25" hidden="false" customHeight="false" outlineLevel="0" collapsed="false">
      <c r="F942" s="13"/>
      <c r="G942" s="14"/>
      <c r="I942" s="1"/>
      <c r="K942" s="3"/>
      <c r="N942" s="13"/>
      <c r="Q942" s="20"/>
    </row>
    <row r="943" customFormat="false" ht="23.25" hidden="false" customHeight="false" outlineLevel="0" collapsed="false">
      <c r="F943" s="13"/>
      <c r="G943" s="14"/>
      <c r="I943" s="1"/>
      <c r="K943" s="3"/>
      <c r="N943" s="13"/>
      <c r="Q943" s="20"/>
    </row>
    <row r="944" customFormat="false" ht="23.25" hidden="false" customHeight="false" outlineLevel="0" collapsed="false">
      <c r="F944" s="13"/>
      <c r="G944" s="14"/>
      <c r="I944" s="1"/>
      <c r="K944" s="3"/>
      <c r="N944" s="13"/>
      <c r="Q944" s="20"/>
    </row>
    <row r="945" customFormat="false" ht="23.25" hidden="false" customHeight="false" outlineLevel="0" collapsed="false">
      <c r="F945" s="13"/>
      <c r="G945" s="14"/>
      <c r="I945" s="1"/>
      <c r="K945" s="3"/>
      <c r="N945" s="13"/>
      <c r="Q945" s="20"/>
    </row>
    <row r="946" customFormat="false" ht="23.25" hidden="false" customHeight="false" outlineLevel="0" collapsed="false">
      <c r="F946" s="13"/>
      <c r="G946" s="14"/>
      <c r="I946" s="1"/>
      <c r="K946" s="3"/>
      <c r="N946" s="13"/>
      <c r="Q946" s="20"/>
    </row>
    <row r="947" customFormat="false" ht="23.25" hidden="false" customHeight="false" outlineLevel="0" collapsed="false">
      <c r="F947" s="13"/>
      <c r="G947" s="14"/>
      <c r="I947" s="1"/>
      <c r="K947" s="3"/>
      <c r="N947" s="13"/>
      <c r="Q947" s="20"/>
    </row>
    <row r="948" customFormat="false" ht="23.25" hidden="false" customHeight="false" outlineLevel="0" collapsed="false">
      <c r="F948" s="13"/>
      <c r="G948" s="14"/>
      <c r="I948" s="1"/>
      <c r="K948" s="3"/>
      <c r="N948" s="13"/>
      <c r="Q948" s="20"/>
    </row>
    <row r="949" customFormat="false" ht="23.25" hidden="false" customHeight="false" outlineLevel="0" collapsed="false">
      <c r="F949" s="13"/>
      <c r="G949" s="14"/>
      <c r="I949" s="1"/>
      <c r="K949" s="3"/>
      <c r="N949" s="13"/>
      <c r="Q949" s="20"/>
    </row>
    <row r="950" customFormat="false" ht="23.25" hidden="false" customHeight="false" outlineLevel="0" collapsed="false">
      <c r="F950" s="13"/>
      <c r="G950" s="14"/>
      <c r="I950" s="1"/>
      <c r="K950" s="3"/>
      <c r="N950" s="13"/>
      <c r="Q950" s="20"/>
    </row>
    <row r="951" customFormat="false" ht="23.25" hidden="false" customHeight="false" outlineLevel="0" collapsed="false">
      <c r="F951" s="13"/>
      <c r="G951" s="14"/>
      <c r="I951" s="1"/>
      <c r="K951" s="3"/>
      <c r="N951" s="13"/>
      <c r="Q951" s="20"/>
    </row>
    <row r="952" customFormat="false" ht="23.25" hidden="false" customHeight="false" outlineLevel="0" collapsed="false">
      <c r="F952" s="13"/>
      <c r="G952" s="14"/>
      <c r="I952" s="1"/>
      <c r="K952" s="3"/>
      <c r="N952" s="13"/>
      <c r="Q952" s="20"/>
    </row>
    <row r="953" customFormat="false" ht="23.25" hidden="false" customHeight="false" outlineLevel="0" collapsed="false">
      <c r="F953" s="13"/>
      <c r="G953" s="14"/>
      <c r="I953" s="1"/>
      <c r="K953" s="3"/>
      <c r="N953" s="13"/>
      <c r="Q953" s="20"/>
    </row>
    <row r="954" customFormat="false" ht="23.25" hidden="false" customHeight="false" outlineLevel="0" collapsed="false">
      <c r="F954" s="13"/>
      <c r="G954" s="14"/>
      <c r="I954" s="1"/>
      <c r="K954" s="3"/>
      <c r="N954" s="13"/>
      <c r="Q954" s="20"/>
    </row>
    <row r="955" customFormat="false" ht="23.25" hidden="false" customHeight="false" outlineLevel="0" collapsed="false">
      <c r="F955" s="13"/>
      <c r="G955" s="14"/>
      <c r="I955" s="1"/>
      <c r="K955" s="3"/>
      <c r="N955" s="13"/>
      <c r="Q955" s="20"/>
    </row>
    <row r="956" customFormat="false" ht="23.25" hidden="false" customHeight="false" outlineLevel="0" collapsed="false">
      <c r="F956" s="13"/>
      <c r="G956" s="14"/>
      <c r="I956" s="1"/>
      <c r="K956" s="3"/>
      <c r="N956" s="13"/>
      <c r="Q956" s="20"/>
    </row>
    <row r="957" customFormat="false" ht="23.25" hidden="false" customHeight="false" outlineLevel="0" collapsed="false">
      <c r="F957" s="13"/>
      <c r="G957" s="14"/>
      <c r="I957" s="1"/>
      <c r="K957" s="3"/>
      <c r="N957" s="13"/>
      <c r="Q957" s="20"/>
    </row>
    <row r="958" customFormat="false" ht="23.25" hidden="false" customHeight="false" outlineLevel="0" collapsed="false">
      <c r="F958" s="13"/>
      <c r="G958" s="14"/>
      <c r="I958" s="1"/>
      <c r="K958" s="3"/>
      <c r="N958" s="13"/>
      <c r="Q958" s="20"/>
    </row>
    <row r="959" customFormat="false" ht="23.25" hidden="false" customHeight="false" outlineLevel="0" collapsed="false">
      <c r="F959" s="13"/>
      <c r="G959" s="14"/>
      <c r="I959" s="1"/>
      <c r="K959" s="3"/>
      <c r="N959" s="13"/>
      <c r="Q959" s="20"/>
    </row>
    <row r="960" customFormat="false" ht="23.25" hidden="false" customHeight="false" outlineLevel="0" collapsed="false">
      <c r="F960" s="13"/>
      <c r="G960" s="14"/>
      <c r="I960" s="1"/>
      <c r="K960" s="3"/>
      <c r="N960" s="13"/>
      <c r="Q960" s="20"/>
    </row>
    <row r="961" customFormat="false" ht="23.25" hidden="false" customHeight="false" outlineLevel="0" collapsed="false">
      <c r="F961" s="13"/>
      <c r="G961" s="14"/>
      <c r="I961" s="1"/>
      <c r="K961" s="3"/>
      <c r="N961" s="13"/>
      <c r="Q961" s="20"/>
    </row>
    <row r="962" customFormat="false" ht="23.25" hidden="false" customHeight="false" outlineLevel="0" collapsed="false">
      <c r="F962" s="13"/>
      <c r="G962" s="14"/>
      <c r="I962" s="1"/>
      <c r="K962" s="3"/>
      <c r="N962" s="13"/>
      <c r="Q962" s="20"/>
    </row>
    <row r="963" customFormat="false" ht="23.25" hidden="false" customHeight="false" outlineLevel="0" collapsed="false">
      <c r="F963" s="13"/>
      <c r="G963" s="14"/>
      <c r="I963" s="1"/>
      <c r="K963" s="3"/>
      <c r="N963" s="13"/>
      <c r="Q963" s="20"/>
    </row>
    <row r="964" customFormat="false" ht="23.25" hidden="false" customHeight="false" outlineLevel="0" collapsed="false">
      <c r="F964" s="13"/>
      <c r="G964" s="14"/>
      <c r="I964" s="1"/>
      <c r="K964" s="3"/>
      <c r="N964" s="13"/>
      <c r="Q964" s="20"/>
    </row>
    <row r="965" customFormat="false" ht="23.25" hidden="false" customHeight="false" outlineLevel="0" collapsed="false">
      <c r="F965" s="13"/>
      <c r="G965" s="14"/>
      <c r="I965" s="1"/>
      <c r="K965" s="3"/>
      <c r="N965" s="13"/>
      <c r="Q965" s="20"/>
    </row>
    <row r="966" customFormat="false" ht="23.25" hidden="false" customHeight="false" outlineLevel="0" collapsed="false">
      <c r="F966" s="13"/>
      <c r="G966" s="14"/>
      <c r="I966" s="1"/>
      <c r="K966" s="3"/>
      <c r="N966" s="13"/>
      <c r="Q966" s="20"/>
    </row>
    <row r="967" customFormat="false" ht="23.25" hidden="false" customHeight="false" outlineLevel="0" collapsed="false">
      <c r="F967" s="13"/>
      <c r="G967" s="14"/>
      <c r="I967" s="1"/>
      <c r="K967" s="3"/>
      <c r="N967" s="13"/>
      <c r="Q967" s="20"/>
    </row>
    <row r="968" customFormat="false" ht="23.25" hidden="false" customHeight="false" outlineLevel="0" collapsed="false">
      <c r="F968" s="13"/>
      <c r="G968" s="14"/>
      <c r="I968" s="1"/>
      <c r="K968" s="3"/>
      <c r="N968" s="13"/>
      <c r="Q968" s="20"/>
    </row>
    <row r="969" customFormat="false" ht="23.25" hidden="false" customHeight="false" outlineLevel="0" collapsed="false">
      <c r="F969" s="13"/>
      <c r="G969" s="14"/>
      <c r="I969" s="1"/>
      <c r="K969" s="3"/>
      <c r="N969" s="13"/>
      <c r="Q969" s="20"/>
    </row>
    <row r="970" customFormat="false" ht="23.25" hidden="false" customHeight="false" outlineLevel="0" collapsed="false">
      <c r="F970" s="13"/>
      <c r="G970" s="14"/>
      <c r="I970" s="1"/>
      <c r="K970" s="3"/>
      <c r="N970" s="13"/>
      <c r="Q970" s="20"/>
    </row>
    <row r="971" customFormat="false" ht="23.25" hidden="false" customHeight="false" outlineLevel="0" collapsed="false">
      <c r="F971" s="13"/>
      <c r="G971" s="14"/>
      <c r="I971" s="1"/>
      <c r="K971" s="3"/>
      <c r="N971" s="13"/>
      <c r="Q971" s="20"/>
    </row>
    <row r="972" customFormat="false" ht="23.25" hidden="false" customHeight="false" outlineLevel="0" collapsed="false">
      <c r="F972" s="13"/>
      <c r="G972" s="14"/>
      <c r="I972" s="1"/>
      <c r="K972" s="3"/>
      <c r="N972" s="13"/>
      <c r="Q972" s="20"/>
    </row>
    <row r="973" customFormat="false" ht="23.25" hidden="false" customHeight="false" outlineLevel="0" collapsed="false">
      <c r="F973" s="13"/>
      <c r="G973" s="14"/>
      <c r="I973" s="1"/>
      <c r="K973" s="3"/>
      <c r="N973" s="13"/>
      <c r="Q973" s="20"/>
    </row>
    <row r="974" customFormat="false" ht="23.25" hidden="false" customHeight="false" outlineLevel="0" collapsed="false">
      <c r="F974" s="13"/>
      <c r="G974" s="14"/>
      <c r="I974" s="1"/>
      <c r="K974" s="3"/>
      <c r="N974" s="13"/>
      <c r="Q974" s="20"/>
    </row>
    <row r="975" customFormat="false" ht="23.25" hidden="false" customHeight="false" outlineLevel="0" collapsed="false">
      <c r="F975" s="13"/>
      <c r="G975" s="14"/>
      <c r="I975" s="1"/>
      <c r="K975" s="3"/>
      <c r="N975" s="13"/>
      <c r="Q975" s="20"/>
    </row>
    <row r="976" customFormat="false" ht="23.25" hidden="false" customHeight="false" outlineLevel="0" collapsed="false">
      <c r="F976" s="13"/>
      <c r="G976" s="14"/>
      <c r="I976" s="1"/>
      <c r="K976" s="3"/>
      <c r="N976" s="13"/>
      <c r="Q976" s="20"/>
    </row>
    <row r="977" customFormat="false" ht="23.25" hidden="false" customHeight="false" outlineLevel="0" collapsed="false">
      <c r="F977" s="13"/>
      <c r="G977" s="14"/>
      <c r="I977" s="1"/>
      <c r="K977" s="3"/>
      <c r="N977" s="13"/>
      <c r="Q977" s="20"/>
    </row>
    <row r="978" customFormat="false" ht="23.25" hidden="false" customHeight="false" outlineLevel="0" collapsed="false">
      <c r="F978" s="13"/>
      <c r="G978" s="14"/>
      <c r="I978" s="1"/>
      <c r="K978" s="3"/>
      <c r="N978" s="13"/>
      <c r="Q978" s="20"/>
    </row>
    <row r="979" customFormat="false" ht="23.25" hidden="false" customHeight="false" outlineLevel="0" collapsed="false">
      <c r="F979" s="13"/>
      <c r="G979" s="14"/>
      <c r="I979" s="1"/>
      <c r="K979" s="3"/>
      <c r="N979" s="13"/>
      <c r="Q979" s="20"/>
    </row>
    <row r="980" customFormat="false" ht="23.25" hidden="false" customHeight="false" outlineLevel="0" collapsed="false">
      <c r="F980" s="13"/>
      <c r="G980" s="14"/>
      <c r="I980" s="1"/>
      <c r="K980" s="3"/>
      <c r="N980" s="13"/>
      <c r="Q980" s="20"/>
    </row>
    <row r="981" customFormat="false" ht="23.25" hidden="false" customHeight="false" outlineLevel="0" collapsed="false">
      <c r="F981" s="13"/>
      <c r="G981" s="14"/>
      <c r="I981" s="1"/>
      <c r="K981" s="3"/>
      <c r="N981" s="13"/>
      <c r="Q981" s="20"/>
    </row>
    <row r="982" customFormat="false" ht="23.25" hidden="false" customHeight="false" outlineLevel="0" collapsed="false">
      <c r="F982" s="13"/>
      <c r="G982" s="14"/>
      <c r="I982" s="1"/>
      <c r="K982" s="3"/>
      <c r="N982" s="13"/>
      <c r="Q982" s="20"/>
    </row>
    <row r="983" customFormat="false" ht="23.25" hidden="false" customHeight="false" outlineLevel="0" collapsed="false">
      <c r="F983" s="13"/>
      <c r="G983" s="14"/>
      <c r="I983" s="1"/>
      <c r="K983" s="3"/>
      <c r="N983" s="13"/>
      <c r="Q983" s="20"/>
    </row>
    <row r="984" customFormat="false" ht="23.25" hidden="false" customHeight="false" outlineLevel="0" collapsed="false">
      <c r="F984" s="13"/>
      <c r="G984" s="14"/>
      <c r="I984" s="1"/>
      <c r="K984" s="3"/>
      <c r="N984" s="13"/>
      <c r="Q984" s="20"/>
    </row>
    <row r="985" customFormat="false" ht="23.25" hidden="false" customHeight="false" outlineLevel="0" collapsed="false">
      <c r="F985" s="13"/>
      <c r="G985" s="14"/>
      <c r="I985" s="1"/>
      <c r="K985" s="3"/>
      <c r="N985" s="13"/>
      <c r="Q985" s="20"/>
    </row>
    <row r="986" customFormat="false" ht="23.25" hidden="false" customHeight="false" outlineLevel="0" collapsed="false">
      <c r="F986" s="13"/>
      <c r="G986" s="14"/>
      <c r="I986" s="1"/>
      <c r="K986" s="3"/>
      <c r="N986" s="13"/>
      <c r="Q986" s="20"/>
    </row>
    <row r="987" customFormat="false" ht="23.25" hidden="false" customHeight="false" outlineLevel="0" collapsed="false">
      <c r="F987" s="13"/>
      <c r="G987" s="14"/>
      <c r="I987" s="1"/>
      <c r="K987" s="3"/>
      <c r="N987" s="13"/>
      <c r="Q987" s="20"/>
    </row>
    <row r="988" customFormat="false" ht="23.25" hidden="false" customHeight="false" outlineLevel="0" collapsed="false">
      <c r="F988" s="13"/>
      <c r="G988" s="14"/>
      <c r="I988" s="1"/>
      <c r="K988" s="3"/>
      <c r="N988" s="13"/>
      <c r="Q988" s="20"/>
    </row>
    <row r="989" customFormat="false" ht="23.25" hidden="false" customHeight="false" outlineLevel="0" collapsed="false">
      <c r="F989" s="13"/>
      <c r="G989" s="14"/>
      <c r="I989" s="1"/>
      <c r="K989" s="3"/>
      <c r="N989" s="13"/>
      <c r="Q989" s="20"/>
    </row>
    <row r="990" customFormat="false" ht="23.25" hidden="false" customHeight="false" outlineLevel="0" collapsed="false">
      <c r="F990" s="13"/>
      <c r="G990" s="14"/>
      <c r="I990" s="1"/>
      <c r="K990" s="3"/>
      <c r="N990" s="13"/>
      <c r="Q990" s="20"/>
    </row>
    <row r="991" customFormat="false" ht="23.25" hidden="false" customHeight="false" outlineLevel="0" collapsed="false">
      <c r="F991" s="13"/>
      <c r="G991" s="14"/>
      <c r="I991" s="1"/>
      <c r="K991" s="3"/>
      <c r="N991" s="13"/>
      <c r="Q991" s="20"/>
    </row>
    <row r="992" customFormat="false" ht="23.25" hidden="false" customHeight="false" outlineLevel="0" collapsed="false">
      <c r="F992" s="13"/>
      <c r="G992" s="14"/>
      <c r="I992" s="1"/>
      <c r="K992" s="3"/>
      <c r="N992" s="13"/>
      <c r="Q992" s="20"/>
    </row>
    <row r="993" customFormat="false" ht="23.25" hidden="false" customHeight="false" outlineLevel="0" collapsed="false">
      <c r="F993" s="13"/>
      <c r="G993" s="14"/>
      <c r="I993" s="1"/>
      <c r="K993" s="3"/>
      <c r="N993" s="13"/>
      <c r="Q993" s="20"/>
    </row>
    <row r="994" customFormat="false" ht="23.25" hidden="false" customHeight="false" outlineLevel="0" collapsed="false">
      <c r="F994" s="13"/>
      <c r="G994" s="14"/>
      <c r="I994" s="1"/>
      <c r="K994" s="3"/>
      <c r="N994" s="13"/>
      <c r="Q994" s="20"/>
    </row>
    <row r="995" customFormat="false" ht="23.25" hidden="false" customHeight="false" outlineLevel="0" collapsed="false">
      <c r="F995" s="13"/>
      <c r="G995" s="14"/>
      <c r="I995" s="1"/>
      <c r="K995" s="3"/>
      <c r="N995" s="13"/>
      <c r="Q995" s="20"/>
    </row>
    <row r="996" customFormat="false" ht="23.25" hidden="false" customHeight="false" outlineLevel="0" collapsed="false">
      <c r="F996" s="13"/>
      <c r="G996" s="14"/>
      <c r="I996" s="1"/>
      <c r="K996" s="3"/>
      <c r="N996" s="13"/>
      <c r="Q996" s="20"/>
    </row>
    <row r="997" customFormat="false" ht="23.25" hidden="false" customHeight="false" outlineLevel="0" collapsed="false">
      <c r="F997" s="13"/>
      <c r="G997" s="14"/>
      <c r="I997" s="1"/>
      <c r="K997" s="3"/>
      <c r="N997" s="13"/>
      <c r="Q997" s="20"/>
    </row>
    <row r="998" customFormat="false" ht="23.25" hidden="false" customHeight="false" outlineLevel="0" collapsed="false">
      <c r="F998" s="13"/>
      <c r="G998" s="14"/>
      <c r="I998" s="1"/>
      <c r="K998" s="3"/>
      <c r="N998" s="13"/>
      <c r="Q998" s="20"/>
    </row>
    <row r="999" customFormat="false" ht="23.25" hidden="false" customHeight="false" outlineLevel="0" collapsed="false">
      <c r="F999" s="13"/>
      <c r="G999" s="14"/>
      <c r="I999" s="1"/>
      <c r="K999" s="3"/>
      <c r="N999" s="13"/>
      <c r="Q999" s="20"/>
    </row>
    <row r="1000" customFormat="false" ht="23.25" hidden="false" customHeight="false" outlineLevel="0" collapsed="false">
      <c r="F1000" s="13"/>
      <c r="G1000" s="14"/>
      <c r="I1000" s="1"/>
      <c r="K1000" s="3"/>
      <c r="N1000" s="13"/>
      <c r="Q1000" s="20"/>
    </row>
    <row r="1001" customFormat="false" ht="23.25" hidden="false" customHeight="false" outlineLevel="0" collapsed="false">
      <c r="F1001" s="13"/>
      <c r="G1001" s="14"/>
      <c r="I1001" s="1"/>
      <c r="K1001" s="3"/>
      <c r="N1001" s="13"/>
      <c r="Q1001" s="20"/>
    </row>
    <row r="1002" customFormat="false" ht="23.25" hidden="false" customHeight="false" outlineLevel="0" collapsed="false">
      <c r="F1002" s="13"/>
      <c r="G1002" s="14"/>
      <c r="I1002" s="1"/>
      <c r="K1002" s="3"/>
      <c r="N1002" s="13"/>
      <c r="Q1002" s="20"/>
    </row>
    <row r="1003" customFormat="false" ht="23.25" hidden="false" customHeight="false" outlineLevel="0" collapsed="false">
      <c r="F1003" s="13"/>
      <c r="G1003" s="14"/>
      <c r="I1003" s="1"/>
      <c r="K1003" s="3"/>
      <c r="N1003" s="13"/>
      <c r="Q1003" s="20"/>
    </row>
    <row r="1004" customFormat="false" ht="23.25" hidden="false" customHeight="false" outlineLevel="0" collapsed="false">
      <c r="F1004" s="13"/>
      <c r="G1004" s="14"/>
      <c r="I1004" s="1"/>
      <c r="K1004" s="3"/>
      <c r="N1004" s="13"/>
      <c r="Q1004" s="20"/>
    </row>
    <row r="1005" customFormat="false" ht="23.25" hidden="false" customHeight="false" outlineLevel="0" collapsed="false">
      <c r="F1005" s="13"/>
      <c r="G1005" s="14"/>
      <c r="I1005" s="1"/>
      <c r="K1005" s="3"/>
      <c r="N1005" s="13"/>
      <c r="Q1005" s="20"/>
    </row>
    <row r="1006" customFormat="false" ht="23.25" hidden="false" customHeight="false" outlineLevel="0" collapsed="false">
      <c r="F1006" s="13"/>
      <c r="G1006" s="14"/>
      <c r="I1006" s="1"/>
      <c r="K1006" s="3"/>
      <c r="N1006" s="13"/>
      <c r="Q1006" s="20"/>
    </row>
    <row r="1007" customFormat="false" ht="23.25" hidden="false" customHeight="false" outlineLevel="0" collapsed="false">
      <c r="F1007" s="13"/>
      <c r="G1007" s="14"/>
      <c r="I1007" s="1"/>
      <c r="K1007" s="3"/>
      <c r="N1007" s="13"/>
      <c r="Q1007" s="20"/>
    </row>
    <row r="1008" customFormat="false" ht="23.25" hidden="false" customHeight="false" outlineLevel="0" collapsed="false">
      <c r="F1008" s="13"/>
      <c r="G1008" s="14"/>
      <c r="I1008" s="1"/>
      <c r="K1008" s="3"/>
      <c r="N1008" s="13"/>
      <c r="Q1008" s="20"/>
    </row>
    <row r="1009" customFormat="false" ht="23.25" hidden="false" customHeight="false" outlineLevel="0" collapsed="false">
      <c r="F1009" s="13"/>
      <c r="G1009" s="14"/>
      <c r="I1009" s="1"/>
      <c r="K1009" s="3"/>
      <c r="N1009" s="13"/>
      <c r="Q1009" s="20"/>
    </row>
    <row r="1010" customFormat="false" ht="23.25" hidden="false" customHeight="false" outlineLevel="0" collapsed="false">
      <c r="F1010" s="13"/>
      <c r="G1010" s="14"/>
      <c r="I1010" s="1"/>
      <c r="K1010" s="3"/>
      <c r="N1010" s="13"/>
      <c r="Q1010" s="20"/>
    </row>
    <row r="1011" customFormat="false" ht="23.25" hidden="false" customHeight="false" outlineLevel="0" collapsed="false">
      <c r="F1011" s="13"/>
      <c r="G1011" s="14"/>
      <c r="I1011" s="1"/>
      <c r="K1011" s="3"/>
      <c r="N1011" s="13"/>
      <c r="Q1011" s="20"/>
    </row>
    <row r="1012" customFormat="false" ht="23.25" hidden="false" customHeight="false" outlineLevel="0" collapsed="false">
      <c r="F1012" s="13"/>
      <c r="G1012" s="14"/>
      <c r="I1012" s="1"/>
      <c r="K1012" s="3"/>
      <c r="N1012" s="13"/>
      <c r="Q1012" s="20"/>
    </row>
    <row r="1013" customFormat="false" ht="23.25" hidden="false" customHeight="false" outlineLevel="0" collapsed="false">
      <c r="F1013" s="13"/>
      <c r="G1013" s="14"/>
      <c r="I1013" s="1"/>
      <c r="K1013" s="3"/>
      <c r="N1013" s="13"/>
      <c r="Q1013" s="20"/>
    </row>
    <row r="1014" customFormat="false" ht="23.25" hidden="false" customHeight="false" outlineLevel="0" collapsed="false">
      <c r="F1014" s="13"/>
      <c r="G1014" s="14"/>
      <c r="I1014" s="1"/>
      <c r="K1014" s="3"/>
      <c r="N1014" s="13"/>
      <c r="Q1014" s="20"/>
    </row>
    <row r="1015" customFormat="false" ht="23.25" hidden="false" customHeight="false" outlineLevel="0" collapsed="false">
      <c r="F1015" s="13"/>
      <c r="G1015" s="14"/>
      <c r="I1015" s="1"/>
      <c r="K1015" s="3"/>
      <c r="N1015" s="13"/>
      <c r="Q1015" s="20"/>
    </row>
    <row r="1016" customFormat="false" ht="23.25" hidden="false" customHeight="false" outlineLevel="0" collapsed="false">
      <c r="F1016" s="13"/>
      <c r="G1016" s="14"/>
      <c r="I1016" s="1"/>
      <c r="K1016" s="3"/>
      <c r="N1016" s="13"/>
      <c r="Q1016" s="20"/>
    </row>
    <row r="1017" customFormat="false" ht="23.25" hidden="false" customHeight="false" outlineLevel="0" collapsed="false">
      <c r="F1017" s="13"/>
      <c r="G1017" s="14"/>
      <c r="I1017" s="1"/>
      <c r="K1017" s="3"/>
      <c r="N1017" s="13"/>
      <c r="Q1017" s="20"/>
    </row>
    <row r="1018" customFormat="false" ht="23.25" hidden="false" customHeight="false" outlineLevel="0" collapsed="false">
      <c r="F1018" s="13"/>
      <c r="G1018" s="14"/>
      <c r="I1018" s="1"/>
      <c r="K1018" s="3"/>
      <c r="N1018" s="13"/>
      <c r="Q1018" s="20"/>
    </row>
    <row r="1019" customFormat="false" ht="23.25" hidden="false" customHeight="false" outlineLevel="0" collapsed="false">
      <c r="F1019" s="13"/>
      <c r="G1019" s="14"/>
      <c r="I1019" s="1"/>
      <c r="K1019" s="3"/>
      <c r="N1019" s="13"/>
      <c r="Q1019" s="20"/>
    </row>
    <row r="1020" customFormat="false" ht="23.25" hidden="false" customHeight="false" outlineLevel="0" collapsed="false">
      <c r="F1020" s="13"/>
      <c r="G1020" s="14"/>
      <c r="I1020" s="1"/>
      <c r="K1020" s="3"/>
      <c r="N1020" s="13"/>
      <c r="Q1020" s="20"/>
    </row>
    <row r="1021" customFormat="false" ht="23.25" hidden="false" customHeight="false" outlineLevel="0" collapsed="false">
      <c r="F1021" s="13"/>
      <c r="G1021" s="14"/>
      <c r="I1021" s="1"/>
      <c r="K1021" s="3"/>
      <c r="N1021" s="13"/>
      <c r="Q1021" s="20"/>
    </row>
    <row r="1022" customFormat="false" ht="23.25" hidden="false" customHeight="false" outlineLevel="0" collapsed="false">
      <c r="F1022" s="13"/>
      <c r="G1022" s="14"/>
      <c r="I1022" s="1"/>
      <c r="K1022" s="3"/>
      <c r="N1022" s="13"/>
      <c r="Q1022" s="20"/>
    </row>
    <row r="1023" customFormat="false" ht="23.25" hidden="false" customHeight="false" outlineLevel="0" collapsed="false">
      <c r="F1023" s="13"/>
      <c r="G1023" s="14"/>
      <c r="I1023" s="1"/>
      <c r="K1023" s="3"/>
      <c r="N1023" s="13"/>
      <c r="Q1023" s="20"/>
    </row>
    <row r="1024" customFormat="false" ht="23.25" hidden="false" customHeight="false" outlineLevel="0" collapsed="false">
      <c r="F1024" s="13"/>
      <c r="G1024" s="14"/>
      <c r="I1024" s="1"/>
      <c r="K1024" s="3"/>
      <c r="N1024" s="13"/>
      <c r="Q1024" s="20"/>
    </row>
    <row r="1025" customFormat="false" ht="23.25" hidden="false" customHeight="false" outlineLevel="0" collapsed="false">
      <c r="F1025" s="13"/>
      <c r="G1025" s="14"/>
      <c r="I1025" s="1"/>
      <c r="K1025" s="3"/>
      <c r="N1025" s="13"/>
      <c r="Q1025" s="20"/>
    </row>
    <row r="1026" customFormat="false" ht="23.25" hidden="false" customHeight="false" outlineLevel="0" collapsed="false">
      <c r="F1026" s="13"/>
      <c r="G1026" s="14"/>
      <c r="I1026" s="1"/>
      <c r="K1026" s="3"/>
      <c r="N1026" s="13"/>
      <c r="Q1026" s="20"/>
    </row>
    <row r="1027" customFormat="false" ht="23.25" hidden="false" customHeight="false" outlineLevel="0" collapsed="false">
      <c r="F1027" s="13"/>
      <c r="G1027" s="14"/>
      <c r="I1027" s="1"/>
      <c r="K1027" s="3"/>
      <c r="N1027" s="13"/>
      <c r="Q1027" s="20"/>
    </row>
    <row r="1028" customFormat="false" ht="23.25" hidden="false" customHeight="false" outlineLevel="0" collapsed="false">
      <c r="F1028" s="13"/>
      <c r="G1028" s="14"/>
      <c r="I1028" s="1"/>
      <c r="K1028" s="3"/>
      <c r="N1028" s="13"/>
      <c r="Q1028" s="20"/>
    </row>
    <row r="1029" customFormat="false" ht="23.25" hidden="false" customHeight="false" outlineLevel="0" collapsed="false">
      <c r="F1029" s="13"/>
      <c r="G1029" s="14"/>
      <c r="I1029" s="1"/>
      <c r="K1029" s="3"/>
      <c r="N1029" s="13"/>
      <c r="Q1029" s="20"/>
    </row>
    <row r="1030" customFormat="false" ht="23.25" hidden="false" customHeight="false" outlineLevel="0" collapsed="false">
      <c r="F1030" s="13"/>
      <c r="G1030" s="14"/>
      <c r="I1030" s="1"/>
      <c r="K1030" s="3"/>
      <c r="N1030" s="13"/>
      <c r="Q1030" s="20"/>
    </row>
    <row r="1031" customFormat="false" ht="23.25" hidden="false" customHeight="false" outlineLevel="0" collapsed="false">
      <c r="F1031" s="13"/>
      <c r="G1031" s="14"/>
      <c r="I1031" s="1"/>
      <c r="K1031" s="3"/>
      <c r="N1031" s="13"/>
      <c r="Q1031" s="20"/>
    </row>
    <row r="1032" customFormat="false" ht="23.25" hidden="false" customHeight="false" outlineLevel="0" collapsed="false">
      <c r="F1032" s="13"/>
      <c r="G1032" s="14"/>
      <c r="I1032" s="1"/>
      <c r="K1032" s="3"/>
      <c r="N1032" s="13"/>
      <c r="Q1032" s="20"/>
    </row>
    <row r="1033" customFormat="false" ht="23.25" hidden="false" customHeight="false" outlineLevel="0" collapsed="false">
      <c r="F1033" s="13"/>
      <c r="G1033" s="14"/>
      <c r="I1033" s="1"/>
      <c r="K1033" s="3"/>
      <c r="N1033" s="13"/>
      <c r="Q1033" s="20"/>
    </row>
    <row r="1034" customFormat="false" ht="23.25" hidden="false" customHeight="false" outlineLevel="0" collapsed="false">
      <c r="F1034" s="13"/>
      <c r="G1034" s="14"/>
      <c r="I1034" s="1"/>
      <c r="K1034" s="3"/>
      <c r="N1034" s="13"/>
      <c r="Q1034" s="20"/>
    </row>
    <row r="1035" customFormat="false" ht="23.25" hidden="false" customHeight="false" outlineLevel="0" collapsed="false">
      <c r="F1035" s="13"/>
      <c r="G1035" s="14"/>
      <c r="I1035" s="1"/>
      <c r="K1035" s="3"/>
      <c r="N1035" s="13"/>
      <c r="Q1035" s="20"/>
    </row>
    <row r="1036" customFormat="false" ht="23.25" hidden="false" customHeight="false" outlineLevel="0" collapsed="false">
      <c r="F1036" s="13"/>
      <c r="G1036" s="14"/>
      <c r="I1036" s="1"/>
      <c r="K1036" s="3"/>
      <c r="N1036" s="13"/>
      <c r="Q1036" s="20"/>
    </row>
    <row r="1037" customFormat="false" ht="23.25" hidden="false" customHeight="false" outlineLevel="0" collapsed="false">
      <c r="F1037" s="13"/>
      <c r="G1037" s="14"/>
      <c r="I1037" s="1"/>
      <c r="K1037" s="3"/>
      <c r="N1037" s="13"/>
      <c r="Q1037" s="20"/>
    </row>
    <row r="1038" customFormat="false" ht="23.25" hidden="false" customHeight="false" outlineLevel="0" collapsed="false">
      <c r="F1038" s="13"/>
      <c r="G1038" s="14"/>
      <c r="I1038" s="1"/>
      <c r="K1038" s="3"/>
      <c r="N1038" s="13"/>
      <c r="Q1038" s="20"/>
    </row>
    <row r="1039" customFormat="false" ht="23.25" hidden="false" customHeight="false" outlineLevel="0" collapsed="false">
      <c r="F1039" s="13"/>
      <c r="G1039" s="14"/>
      <c r="I1039" s="1"/>
      <c r="K1039" s="3"/>
      <c r="N1039" s="13"/>
      <c r="Q1039" s="20"/>
    </row>
    <row r="1040" customFormat="false" ht="23.25" hidden="false" customHeight="false" outlineLevel="0" collapsed="false">
      <c r="F1040" s="13"/>
      <c r="G1040" s="14"/>
      <c r="I1040" s="1"/>
      <c r="K1040" s="3"/>
      <c r="N1040" s="13"/>
      <c r="Q1040" s="20"/>
    </row>
    <row r="1041" customFormat="false" ht="23.25" hidden="false" customHeight="false" outlineLevel="0" collapsed="false">
      <c r="F1041" s="13"/>
      <c r="G1041" s="14"/>
      <c r="I1041" s="1"/>
      <c r="K1041" s="3"/>
      <c r="N1041" s="13"/>
      <c r="Q1041" s="20"/>
    </row>
    <row r="1042" customFormat="false" ht="23.25" hidden="false" customHeight="false" outlineLevel="0" collapsed="false">
      <c r="F1042" s="13"/>
      <c r="G1042" s="14"/>
      <c r="I1042" s="1"/>
      <c r="K1042" s="3"/>
      <c r="N1042" s="13"/>
      <c r="Q1042" s="20"/>
    </row>
    <row r="1043" customFormat="false" ht="23.25" hidden="false" customHeight="false" outlineLevel="0" collapsed="false">
      <c r="F1043" s="13"/>
      <c r="G1043" s="14"/>
      <c r="I1043" s="1"/>
      <c r="K1043" s="3"/>
      <c r="N1043" s="13"/>
      <c r="Q1043" s="20"/>
    </row>
    <row r="1044" customFormat="false" ht="23.25" hidden="false" customHeight="false" outlineLevel="0" collapsed="false">
      <c r="F1044" s="13"/>
      <c r="G1044" s="14"/>
      <c r="I1044" s="1"/>
      <c r="K1044" s="3"/>
      <c r="N1044" s="13"/>
      <c r="Q1044" s="20"/>
    </row>
    <row r="1045" customFormat="false" ht="23.25" hidden="false" customHeight="false" outlineLevel="0" collapsed="false">
      <c r="F1045" s="13"/>
      <c r="G1045" s="14"/>
      <c r="I1045" s="1"/>
      <c r="K1045" s="3"/>
      <c r="N1045" s="13"/>
      <c r="Q1045" s="20"/>
    </row>
    <row r="1046" customFormat="false" ht="23.25" hidden="false" customHeight="false" outlineLevel="0" collapsed="false">
      <c r="F1046" s="13"/>
      <c r="G1046" s="14"/>
      <c r="I1046" s="1"/>
      <c r="K1046" s="3"/>
      <c r="N1046" s="13"/>
      <c r="Q1046" s="20"/>
    </row>
    <row r="1047" customFormat="false" ht="23.25" hidden="false" customHeight="false" outlineLevel="0" collapsed="false">
      <c r="F1047" s="13"/>
      <c r="G1047" s="14"/>
      <c r="I1047" s="1"/>
      <c r="K1047" s="3"/>
      <c r="N1047" s="13"/>
      <c r="Q1047" s="20"/>
    </row>
    <row r="1048" customFormat="false" ht="23.25" hidden="false" customHeight="false" outlineLevel="0" collapsed="false">
      <c r="F1048" s="13"/>
      <c r="G1048" s="14"/>
      <c r="I1048" s="1"/>
      <c r="K1048" s="3"/>
      <c r="N1048" s="13"/>
      <c r="Q1048" s="20"/>
    </row>
    <row r="1049" customFormat="false" ht="23.25" hidden="false" customHeight="false" outlineLevel="0" collapsed="false">
      <c r="F1049" s="13"/>
      <c r="G1049" s="14"/>
      <c r="I1049" s="1"/>
      <c r="K1049" s="3"/>
      <c r="N1049" s="13"/>
      <c r="Q1049" s="20"/>
    </row>
    <row r="1050" customFormat="false" ht="23.25" hidden="false" customHeight="false" outlineLevel="0" collapsed="false">
      <c r="F1050" s="13"/>
      <c r="G1050" s="14"/>
      <c r="I1050" s="1"/>
      <c r="K1050" s="3"/>
      <c r="N1050" s="13"/>
      <c r="Q1050" s="20"/>
    </row>
    <row r="1051" customFormat="false" ht="23.25" hidden="false" customHeight="false" outlineLevel="0" collapsed="false">
      <c r="F1051" s="13"/>
      <c r="G1051" s="14"/>
      <c r="I1051" s="1"/>
      <c r="K1051" s="3"/>
      <c r="N1051" s="13"/>
      <c r="Q1051" s="20"/>
    </row>
    <row r="1052" customFormat="false" ht="23.25" hidden="false" customHeight="false" outlineLevel="0" collapsed="false">
      <c r="F1052" s="13"/>
      <c r="G1052" s="14"/>
      <c r="I1052" s="1"/>
      <c r="K1052" s="3"/>
      <c r="N1052" s="13"/>
      <c r="Q1052" s="20"/>
    </row>
    <row r="1053" customFormat="false" ht="23.25" hidden="false" customHeight="false" outlineLevel="0" collapsed="false">
      <c r="F1053" s="13"/>
      <c r="G1053" s="14"/>
      <c r="I1053" s="1"/>
      <c r="K1053" s="3"/>
      <c r="N1053" s="13"/>
      <c r="Q1053" s="20"/>
    </row>
    <row r="1054" customFormat="false" ht="23.25" hidden="false" customHeight="false" outlineLevel="0" collapsed="false">
      <c r="F1054" s="13"/>
      <c r="G1054" s="14"/>
      <c r="I1054" s="1"/>
      <c r="K1054" s="3"/>
      <c r="N1054" s="13"/>
      <c r="Q1054" s="20"/>
    </row>
    <row r="1055" customFormat="false" ht="23.25" hidden="false" customHeight="false" outlineLevel="0" collapsed="false">
      <c r="F1055" s="13"/>
      <c r="G1055" s="14"/>
      <c r="I1055" s="1"/>
      <c r="K1055" s="3"/>
      <c r="N1055" s="13"/>
      <c r="Q1055" s="20"/>
    </row>
    <row r="1056" customFormat="false" ht="23.25" hidden="false" customHeight="false" outlineLevel="0" collapsed="false">
      <c r="F1056" s="13"/>
      <c r="G1056" s="14"/>
      <c r="I1056" s="1"/>
      <c r="K1056" s="3"/>
      <c r="N1056" s="13"/>
      <c r="Q1056" s="20"/>
    </row>
    <row r="1057" customFormat="false" ht="23.25" hidden="false" customHeight="false" outlineLevel="0" collapsed="false">
      <c r="F1057" s="13"/>
      <c r="G1057" s="14"/>
      <c r="I1057" s="1"/>
      <c r="K1057" s="3"/>
      <c r="N1057" s="13"/>
      <c r="Q1057" s="20"/>
    </row>
    <row r="1058" customFormat="false" ht="23.25" hidden="false" customHeight="false" outlineLevel="0" collapsed="false">
      <c r="F1058" s="13"/>
      <c r="G1058" s="14"/>
      <c r="I1058" s="1"/>
      <c r="K1058" s="3"/>
      <c r="N1058" s="13"/>
      <c r="Q1058" s="20"/>
    </row>
    <row r="1059" customFormat="false" ht="23.25" hidden="false" customHeight="false" outlineLevel="0" collapsed="false">
      <c r="F1059" s="13"/>
      <c r="G1059" s="14"/>
      <c r="I1059" s="1"/>
      <c r="K1059" s="3"/>
      <c r="N1059" s="13"/>
      <c r="Q1059" s="20"/>
    </row>
    <row r="1060" customFormat="false" ht="23.25" hidden="false" customHeight="false" outlineLevel="0" collapsed="false">
      <c r="F1060" s="13"/>
      <c r="G1060" s="14"/>
      <c r="I1060" s="1"/>
      <c r="K1060" s="3"/>
      <c r="N1060" s="13"/>
      <c r="Q1060" s="20"/>
    </row>
    <row r="1061" customFormat="false" ht="23.25" hidden="false" customHeight="false" outlineLevel="0" collapsed="false">
      <c r="F1061" s="13"/>
      <c r="G1061" s="14"/>
      <c r="I1061" s="1"/>
      <c r="K1061" s="3"/>
      <c r="N1061" s="13"/>
      <c r="Q1061" s="20"/>
    </row>
    <row r="1062" customFormat="false" ht="23.25" hidden="false" customHeight="false" outlineLevel="0" collapsed="false">
      <c r="F1062" s="13"/>
      <c r="G1062" s="14"/>
      <c r="I1062" s="1"/>
      <c r="K1062" s="3"/>
      <c r="N1062" s="13"/>
      <c r="Q1062" s="20"/>
    </row>
    <row r="1063" customFormat="false" ht="23.25" hidden="false" customHeight="false" outlineLevel="0" collapsed="false">
      <c r="F1063" s="13"/>
      <c r="G1063" s="14"/>
      <c r="I1063" s="1"/>
      <c r="K1063" s="3"/>
      <c r="N1063" s="13"/>
      <c r="Q1063" s="20"/>
    </row>
    <row r="1064" customFormat="false" ht="23.25" hidden="false" customHeight="false" outlineLevel="0" collapsed="false">
      <c r="F1064" s="13"/>
      <c r="G1064" s="14"/>
      <c r="I1064" s="1"/>
      <c r="K1064" s="3"/>
      <c r="N1064" s="13"/>
      <c r="Q1064" s="20"/>
    </row>
    <row r="1065" customFormat="false" ht="23.25" hidden="false" customHeight="false" outlineLevel="0" collapsed="false">
      <c r="F1065" s="13"/>
      <c r="G1065" s="14"/>
      <c r="I1065" s="1"/>
      <c r="K1065" s="3"/>
      <c r="N1065" s="13"/>
      <c r="Q1065" s="20"/>
    </row>
    <row r="1066" customFormat="false" ht="23.25" hidden="false" customHeight="false" outlineLevel="0" collapsed="false">
      <c r="F1066" s="13"/>
      <c r="G1066" s="14"/>
      <c r="I1066" s="1"/>
      <c r="K1066" s="3"/>
      <c r="N1066" s="13"/>
      <c r="Q1066" s="20"/>
    </row>
    <row r="1067" customFormat="false" ht="23.25" hidden="false" customHeight="false" outlineLevel="0" collapsed="false">
      <c r="F1067" s="13"/>
      <c r="G1067" s="14"/>
      <c r="I1067" s="1"/>
      <c r="K1067" s="3"/>
      <c r="N1067" s="13"/>
      <c r="Q1067" s="20"/>
    </row>
    <row r="1068" customFormat="false" ht="23.25" hidden="false" customHeight="false" outlineLevel="0" collapsed="false">
      <c r="F1068" s="13"/>
      <c r="G1068" s="14"/>
      <c r="I1068" s="1"/>
      <c r="K1068" s="3"/>
      <c r="N1068" s="13"/>
      <c r="Q1068" s="20"/>
    </row>
    <row r="1069" customFormat="false" ht="23.25" hidden="false" customHeight="false" outlineLevel="0" collapsed="false">
      <c r="F1069" s="13"/>
      <c r="G1069" s="14"/>
      <c r="I1069" s="1"/>
      <c r="K1069" s="3"/>
      <c r="N1069" s="13"/>
      <c r="Q1069" s="20"/>
    </row>
    <row r="1070" customFormat="false" ht="23.25" hidden="false" customHeight="false" outlineLevel="0" collapsed="false">
      <c r="F1070" s="13"/>
      <c r="G1070" s="14"/>
      <c r="I1070" s="1"/>
      <c r="K1070" s="3"/>
      <c r="N1070" s="13"/>
      <c r="Q1070" s="20"/>
    </row>
    <row r="1071" customFormat="false" ht="23.25" hidden="false" customHeight="false" outlineLevel="0" collapsed="false">
      <c r="F1071" s="13"/>
      <c r="G1071" s="14"/>
      <c r="I1071" s="1"/>
      <c r="K1071" s="3"/>
      <c r="N1071" s="13"/>
      <c r="Q1071" s="20"/>
    </row>
    <row r="1072" customFormat="false" ht="23.25" hidden="false" customHeight="false" outlineLevel="0" collapsed="false">
      <c r="F1072" s="13"/>
      <c r="G1072" s="14"/>
      <c r="I1072" s="1"/>
      <c r="K1072" s="3"/>
      <c r="N1072" s="13"/>
      <c r="Q1072" s="20"/>
    </row>
    <row r="1073" customFormat="false" ht="23.25" hidden="false" customHeight="false" outlineLevel="0" collapsed="false">
      <c r="F1073" s="13"/>
      <c r="G1073" s="14"/>
      <c r="I1073" s="1"/>
      <c r="K1073" s="3"/>
      <c r="N1073" s="13"/>
      <c r="Q1073" s="20"/>
    </row>
    <row r="1074" customFormat="false" ht="23.25" hidden="false" customHeight="false" outlineLevel="0" collapsed="false">
      <c r="F1074" s="13"/>
      <c r="G1074" s="14"/>
      <c r="I1074" s="1"/>
      <c r="K1074" s="3"/>
      <c r="N1074" s="13"/>
      <c r="Q1074" s="20"/>
    </row>
    <row r="1075" customFormat="false" ht="23.25" hidden="false" customHeight="false" outlineLevel="0" collapsed="false">
      <c r="F1075" s="13"/>
      <c r="G1075" s="14"/>
      <c r="I1075" s="1"/>
      <c r="K1075" s="3"/>
      <c r="N1075" s="13"/>
      <c r="Q1075" s="20"/>
    </row>
    <row r="1076" customFormat="false" ht="23.25" hidden="false" customHeight="false" outlineLevel="0" collapsed="false">
      <c r="F1076" s="13"/>
      <c r="G1076" s="14"/>
      <c r="I1076" s="1"/>
      <c r="K1076" s="3"/>
      <c r="N1076" s="13"/>
      <c r="Q1076" s="20"/>
    </row>
    <row r="1077" customFormat="false" ht="23.25" hidden="false" customHeight="false" outlineLevel="0" collapsed="false">
      <c r="F1077" s="13"/>
      <c r="G1077" s="14"/>
      <c r="I1077" s="1"/>
      <c r="K1077" s="3"/>
      <c r="N1077" s="13"/>
      <c r="Q1077" s="20"/>
    </row>
    <row r="1078" customFormat="false" ht="23.25" hidden="false" customHeight="false" outlineLevel="0" collapsed="false">
      <c r="F1078" s="13"/>
      <c r="G1078" s="14"/>
      <c r="I1078" s="1"/>
      <c r="K1078" s="3"/>
      <c r="N1078" s="13"/>
      <c r="Q1078" s="20"/>
    </row>
    <row r="1079" customFormat="false" ht="23.25" hidden="false" customHeight="false" outlineLevel="0" collapsed="false">
      <c r="F1079" s="13"/>
      <c r="G1079" s="14"/>
      <c r="I1079" s="1"/>
      <c r="K1079" s="3"/>
      <c r="N1079" s="13"/>
      <c r="Q1079" s="20"/>
    </row>
    <row r="1080" customFormat="false" ht="23.25" hidden="false" customHeight="false" outlineLevel="0" collapsed="false">
      <c r="F1080" s="13"/>
      <c r="G1080" s="14"/>
      <c r="I1080" s="1"/>
      <c r="K1080" s="3"/>
      <c r="N1080" s="13"/>
      <c r="Q1080" s="20"/>
    </row>
    <row r="1081" customFormat="false" ht="23.25" hidden="false" customHeight="false" outlineLevel="0" collapsed="false">
      <c r="F1081" s="13"/>
      <c r="G1081" s="14"/>
      <c r="I1081" s="1"/>
      <c r="K1081" s="3"/>
      <c r="N1081" s="13"/>
      <c r="Q1081" s="20"/>
    </row>
    <row r="1082" customFormat="false" ht="23.25" hidden="false" customHeight="false" outlineLevel="0" collapsed="false">
      <c r="F1082" s="13"/>
      <c r="G1082" s="14"/>
      <c r="I1082" s="1"/>
      <c r="K1082" s="3"/>
      <c r="N1082" s="13"/>
      <c r="Q1082" s="20"/>
    </row>
    <row r="1083" customFormat="false" ht="23.25" hidden="false" customHeight="false" outlineLevel="0" collapsed="false">
      <c r="F1083" s="13"/>
      <c r="G1083" s="14"/>
      <c r="I1083" s="1"/>
      <c r="K1083" s="3"/>
      <c r="N1083" s="13"/>
      <c r="Q1083" s="20"/>
    </row>
    <row r="1084" customFormat="false" ht="23.25" hidden="false" customHeight="false" outlineLevel="0" collapsed="false">
      <c r="F1084" s="13"/>
      <c r="G1084" s="14"/>
      <c r="I1084" s="1"/>
      <c r="K1084" s="3"/>
      <c r="N1084" s="13"/>
      <c r="Q1084" s="20"/>
    </row>
    <row r="1085" customFormat="false" ht="23.25" hidden="false" customHeight="false" outlineLevel="0" collapsed="false">
      <c r="F1085" s="13"/>
      <c r="G1085" s="14"/>
      <c r="I1085" s="1"/>
      <c r="K1085" s="3"/>
      <c r="N1085" s="13"/>
      <c r="Q1085" s="20"/>
    </row>
    <row r="1086" customFormat="false" ht="23.25" hidden="false" customHeight="false" outlineLevel="0" collapsed="false">
      <c r="F1086" s="13"/>
      <c r="G1086" s="14"/>
      <c r="I1086" s="1"/>
      <c r="K1086" s="3"/>
      <c r="N1086" s="13"/>
      <c r="Q1086" s="20"/>
    </row>
    <row r="1087" customFormat="false" ht="23.25" hidden="false" customHeight="false" outlineLevel="0" collapsed="false">
      <c r="F1087" s="13"/>
      <c r="G1087" s="14"/>
      <c r="I1087" s="1"/>
      <c r="K1087" s="3"/>
      <c r="N1087" s="13"/>
      <c r="Q1087" s="20"/>
    </row>
    <row r="1088" customFormat="false" ht="23.25" hidden="false" customHeight="false" outlineLevel="0" collapsed="false">
      <c r="F1088" s="13"/>
      <c r="G1088" s="14"/>
      <c r="I1088" s="1"/>
      <c r="K1088" s="3"/>
      <c r="N1088" s="13"/>
      <c r="Q1088" s="20"/>
    </row>
    <row r="1089" customFormat="false" ht="23.25" hidden="false" customHeight="false" outlineLevel="0" collapsed="false">
      <c r="F1089" s="13"/>
      <c r="G1089" s="14"/>
      <c r="I1089" s="1"/>
      <c r="K1089" s="3"/>
      <c r="N1089" s="13"/>
      <c r="Q1089" s="20"/>
    </row>
    <row r="1090" customFormat="false" ht="23.25" hidden="false" customHeight="false" outlineLevel="0" collapsed="false">
      <c r="F1090" s="13"/>
      <c r="G1090" s="14"/>
      <c r="I1090" s="1"/>
      <c r="K1090" s="3"/>
      <c r="N1090" s="13"/>
      <c r="Q1090" s="20"/>
    </row>
    <row r="1091" customFormat="false" ht="23.25" hidden="false" customHeight="false" outlineLevel="0" collapsed="false">
      <c r="F1091" s="13"/>
      <c r="G1091" s="14"/>
      <c r="I1091" s="1"/>
      <c r="K1091" s="3"/>
      <c r="N1091" s="13"/>
      <c r="Q1091" s="20"/>
    </row>
    <row r="1092" customFormat="false" ht="23.25" hidden="false" customHeight="false" outlineLevel="0" collapsed="false">
      <c r="F1092" s="13"/>
      <c r="G1092" s="14"/>
      <c r="I1092" s="1"/>
      <c r="K1092" s="3"/>
      <c r="N1092" s="13"/>
      <c r="Q1092" s="20"/>
    </row>
    <row r="1093" customFormat="false" ht="23.25" hidden="false" customHeight="false" outlineLevel="0" collapsed="false">
      <c r="F1093" s="13"/>
      <c r="G1093" s="14"/>
      <c r="I1093" s="1"/>
      <c r="K1093" s="3"/>
      <c r="N1093" s="13"/>
      <c r="Q1093" s="20"/>
    </row>
    <row r="1094" customFormat="false" ht="23.25" hidden="false" customHeight="false" outlineLevel="0" collapsed="false">
      <c r="F1094" s="13"/>
      <c r="G1094" s="14"/>
      <c r="I1094" s="1"/>
      <c r="K1094" s="3"/>
      <c r="N1094" s="13"/>
      <c r="Q1094" s="20"/>
    </row>
    <row r="1095" customFormat="false" ht="23.25" hidden="false" customHeight="false" outlineLevel="0" collapsed="false">
      <c r="F1095" s="13"/>
      <c r="G1095" s="14"/>
      <c r="I1095" s="1"/>
      <c r="K1095" s="3"/>
      <c r="N1095" s="13"/>
      <c r="Q1095" s="20"/>
    </row>
    <row r="1096" customFormat="false" ht="23.25" hidden="false" customHeight="false" outlineLevel="0" collapsed="false">
      <c r="F1096" s="13"/>
      <c r="G1096" s="14"/>
      <c r="I1096" s="1"/>
      <c r="K1096" s="3"/>
      <c r="N1096" s="13"/>
      <c r="Q1096" s="20"/>
    </row>
    <row r="1097" customFormat="false" ht="23.25" hidden="false" customHeight="false" outlineLevel="0" collapsed="false">
      <c r="F1097" s="13"/>
      <c r="G1097" s="14"/>
      <c r="I1097" s="1"/>
      <c r="K1097" s="3"/>
      <c r="N1097" s="13"/>
      <c r="Q1097" s="20"/>
    </row>
    <row r="1098" customFormat="false" ht="23.25" hidden="false" customHeight="false" outlineLevel="0" collapsed="false">
      <c r="F1098" s="13"/>
      <c r="G1098" s="14"/>
      <c r="I1098" s="1"/>
      <c r="K1098" s="3"/>
      <c r="N1098" s="13"/>
      <c r="Q1098" s="20"/>
    </row>
    <row r="1099" customFormat="false" ht="23.25" hidden="false" customHeight="false" outlineLevel="0" collapsed="false">
      <c r="F1099" s="13"/>
      <c r="G1099" s="14"/>
      <c r="I1099" s="1"/>
      <c r="K1099" s="3"/>
      <c r="N1099" s="13"/>
      <c r="Q1099" s="20"/>
    </row>
    <row r="1100" customFormat="false" ht="23.25" hidden="false" customHeight="false" outlineLevel="0" collapsed="false">
      <c r="F1100" s="13"/>
      <c r="G1100" s="14"/>
      <c r="I1100" s="1"/>
      <c r="K1100" s="3"/>
      <c r="N1100" s="13"/>
      <c r="Q1100" s="20"/>
    </row>
    <row r="1101" customFormat="false" ht="23.25" hidden="false" customHeight="false" outlineLevel="0" collapsed="false">
      <c r="F1101" s="13"/>
      <c r="G1101" s="14"/>
      <c r="I1101" s="1"/>
      <c r="K1101" s="3"/>
      <c r="N1101" s="13"/>
      <c r="Q1101" s="20"/>
    </row>
    <row r="1102" customFormat="false" ht="23.25" hidden="false" customHeight="false" outlineLevel="0" collapsed="false">
      <c r="F1102" s="13"/>
      <c r="G1102" s="14"/>
      <c r="I1102" s="1"/>
      <c r="K1102" s="3"/>
      <c r="N1102" s="13"/>
      <c r="Q1102" s="20"/>
    </row>
    <row r="1103" customFormat="false" ht="23.25" hidden="false" customHeight="false" outlineLevel="0" collapsed="false">
      <c r="F1103" s="13"/>
      <c r="G1103" s="14"/>
      <c r="I1103" s="1"/>
      <c r="K1103" s="3"/>
      <c r="N1103" s="13"/>
      <c r="Q1103" s="20"/>
    </row>
    <row r="1104" customFormat="false" ht="23.25" hidden="false" customHeight="false" outlineLevel="0" collapsed="false">
      <c r="F1104" s="13"/>
      <c r="G1104" s="14"/>
      <c r="I1104" s="1"/>
      <c r="K1104" s="3"/>
      <c r="N1104" s="13"/>
      <c r="Q1104" s="20"/>
    </row>
    <row r="1105" customFormat="false" ht="23.25" hidden="false" customHeight="false" outlineLevel="0" collapsed="false">
      <c r="F1105" s="13"/>
      <c r="G1105" s="14"/>
      <c r="I1105" s="1"/>
      <c r="K1105" s="3"/>
      <c r="N1105" s="13"/>
      <c r="Q1105" s="20"/>
    </row>
    <row r="1106" customFormat="false" ht="23.25" hidden="false" customHeight="false" outlineLevel="0" collapsed="false">
      <c r="F1106" s="13"/>
      <c r="G1106" s="14"/>
      <c r="I1106" s="1"/>
      <c r="K1106" s="3"/>
      <c r="N1106" s="13"/>
      <c r="Q1106" s="20"/>
    </row>
    <row r="1107" customFormat="false" ht="23.25" hidden="false" customHeight="false" outlineLevel="0" collapsed="false">
      <c r="F1107" s="13"/>
      <c r="G1107" s="14"/>
      <c r="I1107" s="1"/>
      <c r="K1107" s="3"/>
      <c r="N1107" s="13"/>
      <c r="Q1107" s="20"/>
    </row>
    <row r="1108" customFormat="false" ht="23.25" hidden="false" customHeight="false" outlineLevel="0" collapsed="false">
      <c r="F1108" s="13"/>
      <c r="G1108" s="14"/>
      <c r="I1108" s="1"/>
      <c r="K1108" s="3"/>
      <c r="N1108" s="13"/>
      <c r="Q1108" s="20"/>
    </row>
    <row r="1109" customFormat="false" ht="23.25" hidden="false" customHeight="false" outlineLevel="0" collapsed="false">
      <c r="F1109" s="13"/>
      <c r="G1109" s="14"/>
      <c r="I1109" s="1"/>
      <c r="K1109" s="3"/>
      <c r="N1109" s="13"/>
      <c r="Q1109" s="20"/>
    </row>
    <row r="1110" customFormat="false" ht="23.25" hidden="false" customHeight="false" outlineLevel="0" collapsed="false">
      <c r="F1110" s="13"/>
      <c r="G1110" s="14"/>
      <c r="I1110" s="1"/>
      <c r="K1110" s="3"/>
      <c r="N1110" s="13"/>
      <c r="Q1110" s="20"/>
    </row>
    <row r="1111" customFormat="false" ht="23.25" hidden="false" customHeight="false" outlineLevel="0" collapsed="false">
      <c r="F1111" s="13"/>
      <c r="G1111" s="14"/>
      <c r="I1111" s="1"/>
      <c r="K1111" s="3"/>
      <c r="N1111" s="13"/>
      <c r="Q1111" s="20"/>
    </row>
    <row r="1112" customFormat="false" ht="23.25" hidden="false" customHeight="false" outlineLevel="0" collapsed="false">
      <c r="F1112" s="13"/>
      <c r="G1112" s="14"/>
      <c r="I1112" s="1"/>
      <c r="K1112" s="3"/>
      <c r="N1112" s="13"/>
      <c r="Q1112" s="20"/>
    </row>
    <row r="1113" customFormat="false" ht="23.25" hidden="false" customHeight="false" outlineLevel="0" collapsed="false">
      <c r="F1113" s="13"/>
      <c r="G1113" s="14"/>
      <c r="I1113" s="1"/>
      <c r="K1113" s="3"/>
      <c r="N1113" s="13"/>
      <c r="Q1113" s="20"/>
    </row>
    <row r="1114" customFormat="false" ht="23.25" hidden="false" customHeight="false" outlineLevel="0" collapsed="false">
      <c r="F1114" s="13"/>
      <c r="G1114" s="14"/>
      <c r="I1114" s="1"/>
      <c r="K1114" s="3"/>
      <c r="N1114" s="13"/>
      <c r="Q1114" s="20"/>
    </row>
    <row r="1115" customFormat="false" ht="23.25" hidden="false" customHeight="false" outlineLevel="0" collapsed="false">
      <c r="F1115" s="13"/>
      <c r="G1115" s="14"/>
      <c r="I1115" s="1"/>
      <c r="K1115" s="3"/>
      <c r="N1115" s="13"/>
      <c r="Q1115" s="20"/>
    </row>
    <row r="1116" customFormat="false" ht="23.25" hidden="false" customHeight="false" outlineLevel="0" collapsed="false">
      <c r="F1116" s="13"/>
      <c r="G1116" s="14"/>
      <c r="I1116" s="1"/>
      <c r="K1116" s="3"/>
      <c r="N1116" s="13"/>
      <c r="Q1116" s="20"/>
    </row>
    <row r="1117" customFormat="false" ht="23.25" hidden="false" customHeight="false" outlineLevel="0" collapsed="false">
      <c r="F1117" s="13"/>
      <c r="G1117" s="14"/>
      <c r="I1117" s="1"/>
      <c r="K1117" s="3"/>
      <c r="N1117" s="13"/>
      <c r="Q1117" s="20"/>
    </row>
    <row r="1118" customFormat="false" ht="23.25" hidden="false" customHeight="false" outlineLevel="0" collapsed="false">
      <c r="F1118" s="13"/>
      <c r="G1118" s="14"/>
      <c r="I1118" s="1"/>
      <c r="K1118" s="3"/>
      <c r="N1118" s="13"/>
      <c r="Q1118" s="20"/>
    </row>
    <row r="1119" customFormat="false" ht="23.25" hidden="false" customHeight="false" outlineLevel="0" collapsed="false">
      <c r="F1119" s="13"/>
      <c r="G1119" s="14"/>
      <c r="I1119" s="1"/>
      <c r="K1119" s="3"/>
      <c r="N1119" s="13"/>
      <c r="Q1119" s="20"/>
    </row>
    <row r="1120" customFormat="false" ht="23.25" hidden="false" customHeight="false" outlineLevel="0" collapsed="false">
      <c r="F1120" s="13"/>
      <c r="G1120" s="14"/>
      <c r="I1120" s="1"/>
      <c r="K1120" s="3"/>
      <c r="N1120" s="13"/>
      <c r="Q1120" s="20"/>
    </row>
    <row r="1121" customFormat="false" ht="23.25" hidden="false" customHeight="false" outlineLevel="0" collapsed="false">
      <c r="F1121" s="13"/>
      <c r="G1121" s="14"/>
      <c r="I1121" s="1"/>
      <c r="K1121" s="3"/>
      <c r="N1121" s="13"/>
      <c r="Q1121" s="20"/>
    </row>
    <row r="1122" customFormat="false" ht="23.25" hidden="false" customHeight="false" outlineLevel="0" collapsed="false">
      <c r="F1122" s="13"/>
      <c r="G1122" s="14"/>
      <c r="I1122" s="1"/>
      <c r="K1122" s="3"/>
      <c r="N1122" s="13"/>
      <c r="Q1122" s="20"/>
    </row>
    <row r="1123" customFormat="false" ht="23.25" hidden="false" customHeight="false" outlineLevel="0" collapsed="false">
      <c r="F1123" s="13"/>
      <c r="G1123" s="14"/>
      <c r="I1123" s="1"/>
      <c r="K1123" s="3"/>
      <c r="N1123" s="13"/>
      <c r="Q1123" s="20"/>
    </row>
    <row r="1124" customFormat="false" ht="23.25" hidden="false" customHeight="false" outlineLevel="0" collapsed="false">
      <c r="F1124" s="13"/>
      <c r="G1124" s="14"/>
      <c r="I1124" s="1"/>
      <c r="K1124" s="3"/>
      <c r="N1124" s="13"/>
      <c r="Q1124" s="20"/>
    </row>
    <row r="1125" customFormat="false" ht="23.25" hidden="false" customHeight="false" outlineLevel="0" collapsed="false">
      <c r="F1125" s="13"/>
      <c r="G1125" s="14"/>
      <c r="I1125" s="1"/>
      <c r="K1125" s="3"/>
      <c r="N1125" s="13"/>
      <c r="Q1125" s="20"/>
    </row>
    <row r="1126" customFormat="false" ht="23.25" hidden="false" customHeight="false" outlineLevel="0" collapsed="false">
      <c r="F1126" s="13"/>
      <c r="G1126" s="14"/>
      <c r="I1126" s="1"/>
      <c r="K1126" s="3"/>
      <c r="N1126" s="13"/>
      <c r="Q1126" s="20"/>
    </row>
    <row r="1127" customFormat="false" ht="23.25" hidden="false" customHeight="false" outlineLevel="0" collapsed="false">
      <c r="F1127" s="13"/>
      <c r="G1127" s="14"/>
      <c r="I1127" s="1"/>
      <c r="K1127" s="3"/>
      <c r="N1127" s="13"/>
      <c r="Q1127" s="20"/>
    </row>
    <row r="1128" customFormat="false" ht="23.25" hidden="false" customHeight="false" outlineLevel="0" collapsed="false">
      <c r="F1128" s="13"/>
      <c r="G1128" s="14"/>
      <c r="I1128" s="1"/>
      <c r="K1128" s="3"/>
      <c r="N1128" s="13"/>
      <c r="Q1128" s="20"/>
    </row>
    <row r="1129" customFormat="false" ht="23.25" hidden="false" customHeight="false" outlineLevel="0" collapsed="false">
      <c r="F1129" s="13"/>
      <c r="G1129" s="14"/>
      <c r="I1129" s="1"/>
      <c r="K1129" s="3"/>
      <c r="N1129" s="13"/>
      <c r="Q1129" s="20"/>
    </row>
    <row r="1130" customFormat="false" ht="23.25" hidden="false" customHeight="false" outlineLevel="0" collapsed="false">
      <c r="F1130" s="13"/>
      <c r="G1130" s="14"/>
      <c r="I1130" s="1"/>
      <c r="K1130" s="3"/>
      <c r="N1130" s="13"/>
      <c r="Q1130" s="20"/>
    </row>
    <row r="1131" customFormat="false" ht="23.25" hidden="false" customHeight="false" outlineLevel="0" collapsed="false">
      <c r="F1131" s="13"/>
      <c r="G1131" s="14"/>
      <c r="I1131" s="1"/>
      <c r="K1131" s="3"/>
      <c r="N1131" s="13"/>
      <c r="Q1131" s="20"/>
    </row>
    <row r="1132" customFormat="false" ht="23.25" hidden="false" customHeight="false" outlineLevel="0" collapsed="false">
      <c r="F1132" s="13"/>
      <c r="G1132" s="14"/>
      <c r="I1132" s="1"/>
      <c r="K1132" s="3"/>
      <c r="N1132" s="13"/>
      <c r="Q1132" s="20"/>
    </row>
    <row r="1133" customFormat="false" ht="23.25" hidden="false" customHeight="false" outlineLevel="0" collapsed="false">
      <c r="F1133" s="13"/>
      <c r="G1133" s="14"/>
      <c r="I1133" s="1"/>
      <c r="K1133" s="3"/>
      <c r="N1133" s="13"/>
      <c r="Q1133" s="20"/>
    </row>
    <row r="1134" customFormat="false" ht="23.25" hidden="false" customHeight="false" outlineLevel="0" collapsed="false">
      <c r="F1134" s="13"/>
      <c r="G1134" s="14"/>
      <c r="I1134" s="1"/>
      <c r="K1134" s="3"/>
      <c r="N1134" s="13"/>
      <c r="Q1134" s="20"/>
    </row>
    <row r="1135" customFormat="false" ht="23.25" hidden="false" customHeight="false" outlineLevel="0" collapsed="false">
      <c r="F1135" s="13"/>
      <c r="G1135" s="14"/>
      <c r="I1135" s="1"/>
      <c r="K1135" s="3"/>
      <c r="N1135" s="13"/>
      <c r="Q1135" s="20"/>
    </row>
    <row r="1136" customFormat="false" ht="23.25" hidden="false" customHeight="false" outlineLevel="0" collapsed="false">
      <c r="F1136" s="13"/>
      <c r="G1136" s="14"/>
      <c r="I1136" s="1"/>
      <c r="K1136" s="3"/>
      <c r="N1136" s="13"/>
      <c r="Q1136" s="20"/>
    </row>
    <row r="1137" customFormat="false" ht="23.25" hidden="false" customHeight="false" outlineLevel="0" collapsed="false">
      <c r="F1137" s="13"/>
      <c r="G1137" s="14"/>
      <c r="I1137" s="1"/>
      <c r="K1137" s="3"/>
      <c r="N1137" s="13"/>
      <c r="Q1137" s="20"/>
    </row>
    <row r="1138" customFormat="false" ht="23.25" hidden="false" customHeight="false" outlineLevel="0" collapsed="false">
      <c r="F1138" s="13"/>
      <c r="G1138" s="14"/>
      <c r="I1138" s="1"/>
      <c r="K1138" s="3"/>
      <c r="N1138" s="13"/>
      <c r="Q1138" s="20"/>
    </row>
    <row r="1139" customFormat="false" ht="23.25" hidden="false" customHeight="false" outlineLevel="0" collapsed="false">
      <c r="F1139" s="13"/>
      <c r="G1139" s="14"/>
      <c r="I1139" s="1"/>
      <c r="K1139" s="3"/>
      <c r="N1139" s="13"/>
      <c r="Q1139" s="20"/>
    </row>
    <row r="1140" customFormat="false" ht="23.25" hidden="false" customHeight="false" outlineLevel="0" collapsed="false">
      <c r="F1140" s="13"/>
      <c r="G1140" s="14"/>
      <c r="I1140" s="1"/>
      <c r="K1140" s="3"/>
      <c r="N1140" s="13"/>
      <c r="Q1140" s="20"/>
    </row>
    <row r="1141" customFormat="false" ht="23.25" hidden="false" customHeight="false" outlineLevel="0" collapsed="false">
      <c r="F1141" s="13"/>
      <c r="G1141" s="14"/>
      <c r="I1141" s="1"/>
      <c r="K1141" s="3"/>
      <c r="N1141" s="13"/>
      <c r="Q1141" s="20"/>
    </row>
    <row r="1142" customFormat="false" ht="23.25" hidden="false" customHeight="false" outlineLevel="0" collapsed="false">
      <c r="F1142" s="13"/>
      <c r="G1142" s="14"/>
      <c r="I1142" s="1"/>
      <c r="K1142" s="3"/>
      <c r="N1142" s="13"/>
      <c r="Q1142" s="20"/>
    </row>
    <row r="1143" customFormat="false" ht="23.25" hidden="false" customHeight="false" outlineLevel="0" collapsed="false">
      <c r="F1143" s="13"/>
      <c r="G1143" s="14"/>
      <c r="I1143" s="1"/>
      <c r="K1143" s="3"/>
      <c r="N1143" s="13"/>
      <c r="Q1143" s="20"/>
    </row>
    <row r="1144" customFormat="false" ht="23.25" hidden="false" customHeight="false" outlineLevel="0" collapsed="false">
      <c r="F1144" s="13"/>
      <c r="G1144" s="14"/>
      <c r="I1144" s="1"/>
      <c r="K1144" s="3"/>
      <c r="N1144" s="13"/>
      <c r="Q1144" s="20"/>
    </row>
    <row r="1145" customFormat="false" ht="23.25" hidden="false" customHeight="false" outlineLevel="0" collapsed="false">
      <c r="F1145" s="13"/>
      <c r="G1145" s="14"/>
      <c r="I1145" s="1"/>
      <c r="K1145" s="3"/>
      <c r="N1145" s="13"/>
      <c r="Q1145" s="20"/>
    </row>
    <row r="1146" customFormat="false" ht="23.25" hidden="false" customHeight="false" outlineLevel="0" collapsed="false">
      <c r="F1146" s="13"/>
      <c r="G1146" s="14"/>
      <c r="I1146" s="1"/>
      <c r="K1146" s="3"/>
      <c r="N1146" s="13"/>
      <c r="Q1146" s="20"/>
    </row>
    <row r="1147" customFormat="false" ht="23.25" hidden="false" customHeight="false" outlineLevel="0" collapsed="false">
      <c r="F1147" s="13"/>
      <c r="G1147" s="14"/>
      <c r="I1147" s="1"/>
      <c r="K1147" s="3"/>
      <c r="N1147" s="13"/>
      <c r="Q1147" s="20"/>
    </row>
    <row r="1148" customFormat="false" ht="23.25" hidden="false" customHeight="false" outlineLevel="0" collapsed="false">
      <c r="F1148" s="13"/>
      <c r="G1148" s="14"/>
      <c r="I1148" s="1"/>
      <c r="K1148" s="3"/>
      <c r="N1148" s="13"/>
      <c r="Q1148" s="20"/>
    </row>
    <row r="1149" customFormat="false" ht="23.25" hidden="false" customHeight="false" outlineLevel="0" collapsed="false">
      <c r="F1149" s="13"/>
      <c r="G1149" s="14"/>
      <c r="I1149" s="1"/>
      <c r="K1149" s="3"/>
      <c r="N1149" s="13"/>
      <c r="Q1149" s="20"/>
    </row>
    <row r="1150" customFormat="false" ht="23.25" hidden="false" customHeight="false" outlineLevel="0" collapsed="false">
      <c r="F1150" s="13"/>
      <c r="G1150" s="14"/>
      <c r="I1150" s="1"/>
      <c r="K1150" s="3"/>
      <c r="N1150" s="13"/>
      <c r="Q1150" s="20"/>
    </row>
    <row r="1151" customFormat="false" ht="23.25" hidden="false" customHeight="false" outlineLevel="0" collapsed="false">
      <c r="F1151" s="13"/>
      <c r="G1151" s="14"/>
      <c r="I1151" s="1"/>
      <c r="K1151" s="3"/>
      <c r="N1151" s="13"/>
      <c r="Q1151" s="20"/>
    </row>
    <row r="1152" customFormat="false" ht="23.25" hidden="false" customHeight="false" outlineLevel="0" collapsed="false">
      <c r="F1152" s="13"/>
      <c r="G1152" s="14"/>
      <c r="I1152" s="1"/>
      <c r="K1152" s="3"/>
      <c r="N1152" s="13"/>
      <c r="Q1152" s="20"/>
    </row>
    <row r="1153" customFormat="false" ht="23.25" hidden="false" customHeight="false" outlineLevel="0" collapsed="false">
      <c r="F1153" s="13"/>
      <c r="G1153" s="14"/>
      <c r="I1153" s="1"/>
      <c r="K1153" s="3"/>
      <c r="N1153" s="13"/>
      <c r="Q1153" s="20"/>
    </row>
    <row r="1154" customFormat="false" ht="23.25" hidden="false" customHeight="false" outlineLevel="0" collapsed="false">
      <c r="F1154" s="13"/>
      <c r="G1154" s="14"/>
      <c r="I1154" s="1"/>
      <c r="K1154" s="3"/>
      <c r="N1154" s="13"/>
      <c r="Q1154" s="20"/>
    </row>
    <row r="1155" customFormat="false" ht="23.25" hidden="false" customHeight="false" outlineLevel="0" collapsed="false">
      <c r="F1155" s="13"/>
      <c r="G1155" s="14"/>
      <c r="I1155" s="1"/>
      <c r="K1155" s="3"/>
      <c r="N1155" s="13"/>
      <c r="Q1155" s="20"/>
    </row>
    <row r="1156" customFormat="false" ht="23.25" hidden="false" customHeight="false" outlineLevel="0" collapsed="false">
      <c r="F1156" s="13"/>
      <c r="G1156" s="14"/>
      <c r="I1156" s="1"/>
      <c r="K1156" s="3"/>
      <c r="N1156" s="13"/>
      <c r="Q1156" s="20"/>
    </row>
    <row r="1157" customFormat="false" ht="23.25" hidden="false" customHeight="false" outlineLevel="0" collapsed="false">
      <c r="F1157" s="13"/>
      <c r="G1157" s="14"/>
      <c r="I1157" s="1"/>
      <c r="K1157" s="3"/>
      <c r="N1157" s="13"/>
      <c r="Q1157" s="20"/>
    </row>
    <row r="1158" customFormat="false" ht="23.25" hidden="false" customHeight="false" outlineLevel="0" collapsed="false">
      <c r="F1158" s="13"/>
      <c r="G1158" s="14"/>
      <c r="I1158" s="1"/>
      <c r="K1158" s="3"/>
      <c r="N1158" s="13"/>
      <c r="Q1158" s="20"/>
    </row>
    <row r="1159" customFormat="false" ht="23.25" hidden="false" customHeight="false" outlineLevel="0" collapsed="false">
      <c r="F1159" s="13"/>
      <c r="G1159" s="14"/>
      <c r="I1159" s="1"/>
      <c r="K1159" s="3"/>
      <c r="N1159" s="13"/>
      <c r="Q1159" s="20"/>
    </row>
    <row r="1160" customFormat="false" ht="23.25" hidden="false" customHeight="false" outlineLevel="0" collapsed="false">
      <c r="F1160" s="13"/>
      <c r="G1160" s="14"/>
      <c r="I1160" s="1"/>
      <c r="K1160" s="3"/>
      <c r="N1160" s="13"/>
      <c r="Q1160" s="20"/>
    </row>
    <row r="1161" customFormat="false" ht="23.25" hidden="false" customHeight="false" outlineLevel="0" collapsed="false">
      <c r="F1161" s="13"/>
      <c r="G1161" s="14"/>
      <c r="I1161" s="1"/>
      <c r="K1161" s="3"/>
      <c r="N1161" s="13"/>
      <c r="Q1161" s="20"/>
    </row>
    <row r="1162" customFormat="false" ht="23.25" hidden="false" customHeight="false" outlineLevel="0" collapsed="false">
      <c r="F1162" s="13"/>
      <c r="G1162" s="14"/>
      <c r="I1162" s="1"/>
      <c r="K1162" s="3"/>
      <c r="N1162" s="13"/>
      <c r="Q1162" s="20"/>
    </row>
    <row r="1163" customFormat="false" ht="23.25" hidden="false" customHeight="false" outlineLevel="0" collapsed="false">
      <c r="F1163" s="13"/>
      <c r="G1163" s="14"/>
      <c r="I1163" s="1"/>
      <c r="K1163" s="3"/>
      <c r="N1163" s="13"/>
      <c r="Q1163" s="20"/>
    </row>
    <row r="1164" customFormat="false" ht="23.25" hidden="false" customHeight="false" outlineLevel="0" collapsed="false">
      <c r="F1164" s="13"/>
      <c r="G1164" s="14"/>
      <c r="I1164" s="1"/>
      <c r="K1164" s="3"/>
      <c r="N1164" s="13"/>
      <c r="Q1164" s="20"/>
    </row>
    <row r="1165" customFormat="false" ht="23.25" hidden="false" customHeight="false" outlineLevel="0" collapsed="false">
      <c r="F1165" s="13"/>
      <c r="G1165" s="14"/>
      <c r="I1165" s="1"/>
      <c r="K1165" s="3"/>
      <c r="N1165" s="13"/>
      <c r="Q1165" s="20"/>
    </row>
    <row r="1166" customFormat="false" ht="23.25" hidden="false" customHeight="false" outlineLevel="0" collapsed="false">
      <c r="F1166" s="13"/>
      <c r="G1166" s="14"/>
      <c r="I1166" s="1"/>
      <c r="K1166" s="3"/>
      <c r="N1166" s="13"/>
      <c r="Q1166" s="20"/>
    </row>
    <row r="1167" customFormat="false" ht="23.25" hidden="false" customHeight="false" outlineLevel="0" collapsed="false">
      <c r="F1167" s="13"/>
      <c r="G1167" s="14"/>
      <c r="I1167" s="1"/>
      <c r="K1167" s="3"/>
      <c r="N1167" s="13"/>
      <c r="Q1167" s="20"/>
    </row>
    <row r="1168" customFormat="false" ht="23.25" hidden="false" customHeight="false" outlineLevel="0" collapsed="false">
      <c r="F1168" s="13"/>
      <c r="G1168" s="14"/>
      <c r="I1168" s="1"/>
      <c r="K1168" s="3"/>
      <c r="N1168" s="13"/>
      <c r="Q1168" s="20"/>
    </row>
    <row r="1169" customFormat="false" ht="23.25" hidden="false" customHeight="false" outlineLevel="0" collapsed="false">
      <c r="F1169" s="13"/>
      <c r="G1169" s="14"/>
      <c r="I1169" s="1"/>
      <c r="K1169" s="3"/>
      <c r="N1169" s="13"/>
      <c r="Q1169" s="20"/>
    </row>
    <row r="1170" customFormat="false" ht="23.25" hidden="false" customHeight="false" outlineLevel="0" collapsed="false">
      <c r="F1170" s="13"/>
      <c r="G1170" s="14"/>
      <c r="I1170" s="1"/>
      <c r="K1170" s="3"/>
      <c r="N1170" s="13"/>
      <c r="Q1170" s="20"/>
    </row>
    <row r="1171" customFormat="false" ht="23.25" hidden="false" customHeight="false" outlineLevel="0" collapsed="false">
      <c r="F1171" s="13"/>
      <c r="G1171" s="14"/>
      <c r="I1171" s="1"/>
      <c r="K1171" s="3"/>
      <c r="N1171" s="13"/>
      <c r="Q1171" s="20"/>
    </row>
    <row r="1172" customFormat="false" ht="23.25" hidden="false" customHeight="false" outlineLevel="0" collapsed="false">
      <c r="F1172" s="13"/>
      <c r="G1172" s="14"/>
      <c r="I1172" s="1"/>
      <c r="K1172" s="3"/>
      <c r="N1172" s="13"/>
      <c r="Q1172" s="20"/>
    </row>
    <row r="1173" customFormat="false" ht="23.25" hidden="false" customHeight="false" outlineLevel="0" collapsed="false">
      <c r="F1173" s="13"/>
      <c r="G1173" s="14"/>
      <c r="I1173" s="1"/>
      <c r="K1173" s="3"/>
      <c r="N1173" s="13"/>
      <c r="Q1173" s="20"/>
    </row>
    <row r="1174" customFormat="false" ht="23.25" hidden="false" customHeight="false" outlineLevel="0" collapsed="false">
      <c r="F1174" s="13"/>
      <c r="G1174" s="14"/>
      <c r="I1174" s="1"/>
      <c r="K1174" s="3"/>
      <c r="N1174" s="13"/>
      <c r="Q1174" s="20"/>
    </row>
    <row r="1175" customFormat="false" ht="23.25" hidden="false" customHeight="false" outlineLevel="0" collapsed="false">
      <c r="F1175" s="13"/>
      <c r="G1175" s="14"/>
      <c r="I1175" s="1"/>
      <c r="K1175" s="3"/>
      <c r="N1175" s="13"/>
      <c r="Q1175" s="20"/>
    </row>
    <row r="1176" customFormat="false" ht="23.25" hidden="false" customHeight="false" outlineLevel="0" collapsed="false">
      <c r="F1176" s="13"/>
      <c r="G1176" s="14"/>
      <c r="I1176" s="1"/>
      <c r="K1176" s="3"/>
      <c r="N1176" s="13"/>
      <c r="Q1176" s="20"/>
    </row>
    <row r="1177" customFormat="false" ht="23.25" hidden="false" customHeight="false" outlineLevel="0" collapsed="false">
      <c r="F1177" s="13"/>
      <c r="G1177" s="14"/>
      <c r="I1177" s="1"/>
      <c r="K1177" s="3"/>
      <c r="N1177" s="13"/>
      <c r="Q1177" s="20"/>
    </row>
    <row r="1178" customFormat="false" ht="23.25" hidden="false" customHeight="false" outlineLevel="0" collapsed="false">
      <c r="F1178" s="13"/>
      <c r="G1178" s="14"/>
      <c r="I1178" s="1"/>
      <c r="K1178" s="3"/>
      <c r="N1178" s="13"/>
      <c r="Q1178" s="20"/>
    </row>
    <row r="1179" customFormat="false" ht="23.25" hidden="false" customHeight="false" outlineLevel="0" collapsed="false">
      <c r="F1179" s="13"/>
      <c r="G1179" s="14"/>
      <c r="I1179" s="1"/>
      <c r="K1179" s="3"/>
      <c r="N1179" s="13"/>
      <c r="Q1179" s="20"/>
    </row>
    <row r="1180" customFormat="false" ht="23.25" hidden="false" customHeight="false" outlineLevel="0" collapsed="false">
      <c r="F1180" s="13"/>
      <c r="G1180" s="14"/>
      <c r="I1180" s="1"/>
      <c r="K1180" s="3"/>
      <c r="N1180" s="13"/>
      <c r="Q1180" s="20"/>
    </row>
    <row r="1181" customFormat="false" ht="23.25" hidden="false" customHeight="false" outlineLevel="0" collapsed="false">
      <c r="F1181" s="13"/>
      <c r="G1181" s="14"/>
      <c r="I1181" s="1"/>
      <c r="K1181" s="3"/>
      <c r="N1181" s="13"/>
      <c r="Q1181" s="20"/>
    </row>
    <row r="1182" customFormat="false" ht="23.25" hidden="false" customHeight="false" outlineLevel="0" collapsed="false">
      <c r="F1182" s="13"/>
      <c r="G1182" s="14"/>
      <c r="I1182" s="1"/>
      <c r="K1182" s="3"/>
      <c r="N1182" s="13"/>
      <c r="Q1182" s="20"/>
    </row>
    <row r="1183" customFormat="false" ht="23.25" hidden="false" customHeight="false" outlineLevel="0" collapsed="false">
      <c r="F1183" s="13"/>
      <c r="G1183" s="14"/>
      <c r="I1183" s="1"/>
      <c r="K1183" s="3"/>
      <c r="N1183" s="13"/>
      <c r="Q1183" s="20"/>
    </row>
    <row r="1184" customFormat="false" ht="23.25" hidden="false" customHeight="false" outlineLevel="0" collapsed="false">
      <c r="F1184" s="13"/>
      <c r="G1184" s="14"/>
      <c r="I1184" s="1"/>
      <c r="K1184" s="3"/>
      <c r="N1184" s="13"/>
      <c r="Q1184" s="20"/>
    </row>
    <row r="1185" customFormat="false" ht="23.25" hidden="false" customHeight="false" outlineLevel="0" collapsed="false">
      <c r="F1185" s="13"/>
      <c r="G1185" s="14"/>
      <c r="I1185" s="1"/>
      <c r="K1185" s="3"/>
      <c r="N1185" s="13"/>
      <c r="Q1185" s="20"/>
    </row>
    <row r="1186" customFormat="false" ht="23.25" hidden="false" customHeight="false" outlineLevel="0" collapsed="false">
      <c r="F1186" s="13"/>
      <c r="G1186" s="14"/>
      <c r="I1186" s="1"/>
      <c r="K1186" s="3"/>
      <c r="N1186" s="13"/>
      <c r="Q1186" s="20"/>
    </row>
    <row r="1187" customFormat="false" ht="23.25" hidden="false" customHeight="false" outlineLevel="0" collapsed="false">
      <c r="F1187" s="13"/>
      <c r="G1187" s="14"/>
      <c r="I1187" s="1"/>
      <c r="K1187" s="3"/>
      <c r="N1187" s="13"/>
      <c r="Q1187" s="20"/>
    </row>
    <row r="1188" customFormat="false" ht="23.25" hidden="false" customHeight="false" outlineLevel="0" collapsed="false">
      <c r="F1188" s="13"/>
      <c r="G1188" s="14"/>
      <c r="I1188" s="1"/>
      <c r="K1188" s="3"/>
      <c r="N1188" s="13"/>
      <c r="Q1188" s="20"/>
    </row>
    <row r="1189" customFormat="false" ht="23.25" hidden="false" customHeight="false" outlineLevel="0" collapsed="false">
      <c r="F1189" s="13"/>
      <c r="G1189" s="14"/>
      <c r="I1189" s="1"/>
      <c r="K1189" s="3"/>
      <c r="N1189" s="13"/>
      <c r="Q1189" s="20"/>
    </row>
    <row r="1190" customFormat="false" ht="23.25" hidden="false" customHeight="false" outlineLevel="0" collapsed="false">
      <c r="F1190" s="13"/>
      <c r="G1190" s="14"/>
      <c r="I1190" s="1"/>
      <c r="K1190" s="3"/>
      <c r="N1190" s="13"/>
      <c r="Q1190" s="20"/>
    </row>
    <row r="1191" customFormat="false" ht="23.25" hidden="false" customHeight="false" outlineLevel="0" collapsed="false">
      <c r="F1191" s="13"/>
      <c r="G1191" s="14"/>
      <c r="I1191" s="1"/>
      <c r="K1191" s="3"/>
      <c r="N1191" s="13"/>
      <c r="Q1191" s="20"/>
    </row>
    <row r="1192" customFormat="false" ht="23.25" hidden="false" customHeight="false" outlineLevel="0" collapsed="false">
      <c r="F1192" s="13"/>
      <c r="G1192" s="14"/>
      <c r="I1192" s="1"/>
      <c r="K1192" s="3"/>
      <c r="N1192" s="13"/>
      <c r="Q1192" s="20"/>
    </row>
    <row r="1193" customFormat="false" ht="23.25" hidden="false" customHeight="false" outlineLevel="0" collapsed="false">
      <c r="F1193" s="13"/>
      <c r="G1193" s="14"/>
      <c r="I1193" s="1"/>
      <c r="K1193" s="3"/>
      <c r="N1193" s="13"/>
      <c r="Q1193" s="20"/>
    </row>
    <row r="1194" customFormat="false" ht="23.25" hidden="false" customHeight="false" outlineLevel="0" collapsed="false">
      <c r="F1194" s="13"/>
      <c r="G1194" s="14"/>
      <c r="I1194" s="1"/>
      <c r="K1194" s="3"/>
      <c r="N1194" s="13"/>
      <c r="Q1194" s="20"/>
    </row>
    <row r="1195" customFormat="false" ht="23.25" hidden="false" customHeight="false" outlineLevel="0" collapsed="false">
      <c r="F1195" s="13"/>
      <c r="G1195" s="14"/>
      <c r="I1195" s="1"/>
      <c r="K1195" s="3"/>
      <c r="N1195" s="13"/>
      <c r="Q1195" s="20"/>
    </row>
    <row r="1196" customFormat="false" ht="23.25" hidden="false" customHeight="false" outlineLevel="0" collapsed="false">
      <c r="F1196" s="13"/>
      <c r="G1196" s="14"/>
      <c r="I1196" s="1"/>
      <c r="K1196" s="3"/>
      <c r="N1196" s="13"/>
      <c r="Q1196" s="20"/>
    </row>
    <row r="1197" customFormat="false" ht="23.25" hidden="false" customHeight="false" outlineLevel="0" collapsed="false">
      <c r="F1197" s="13"/>
      <c r="G1197" s="14"/>
      <c r="I1197" s="1"/>
      <c r="K1197" s="3"/>
      <c r="N1197" s="13"/>
      <c r="Q1197" s="20"/>
    </row>
    <row r="1198" customFormat="false" ht="23.25" hidden="false" customHeight="false" outlineLevel="0" collapsed="false">
      <c r="F1198" s="13"/>
      <c r="G1198" s="14"/>
      <c r="I1198" s="1"/>
      <c r="K1198" s="3"/>
      <c r="N1198" s="13"/>
      <c r="Q1198" s="20"/>
    </row>
    <row r="1199" customFormat="false" ht="23.25" hidden="false" customHeight="false" outlineLevel="0" collapsed="false">
      <c r="F1199" s="13"/>
      <c r="G1199" s="14"/>
      <c r="I1199" s="1"/>
      <c r="K1199" s="3"/>
      <c r="N1199" s="13"/>
      <c r="Q1199" s="20"/>
    </row>
    <row r="1200" customFormat="false" ht="23.25" hidden="false" customHeight="false" outlineLevel="0" collapsed="false">
      <c r="F1200" s="13"/>
      <c r="G1200" s="14"/>
      <c r="I1200" s="1"/>
      <c r="K1200" s="3"/>
      <c r="N1200" s="13"/>
      <c r="Q1200" s="20"/>
    </row>
    <row r="1201" customFormat="false" ht="23.25" hidden="false" customHeight="false" outlineLevel="0" collapsed="false">
      <c r="F1201" s="13"/>
      <c r="G1201" s="14"/>
      <c r="I1201" s="1"/>
      <c r="K1201" s="3"/>
      <c r="N1201" s="13"/>
      <c r="Q1201" s="20"/>
    </row>
    <row r="1202" customFormat="false" ht="23.25" hidden="false" customHeight="false" outlineLevel="0" collapsed="false">
      <c r="F1202" s="13"/>
      <c r="G1202" s="14"/>
      <c r="I1202" s="1"/>
      <c r="K1202" s="3"/>
      <c r="N1202" s="13"/>
      <c r="Q1202" s="20"/>
    </row>
    <row r="1203" customFormat="false" ht="23.25" hidden="false" customHeight="false" outlineLevel="0" collapsed="false">
      <c r="F1203" s="13"/>
      <c r="G1203" s="14"/>
      <c r="I1203" s="1"/>
      <c r="K1203" s="3"/>
      <c r="N1203" s="13"/>
      <c r="Q1203" s="20"/>
    </row>
    <row r="1204" customFormat="false" ht="23.25" hidden="false" customHeight="false" outlineLevel="0" collapsed="false">
      <c r="F1204" s="13"/>
      <c r="G1204" s="14"/>
      <c r="I1204" s="1"/>
      <c r="K1204" s="3"/>
      <c r="N1204" s="13"/>
      <c r="Q1204" s="20"/>
    </row>
    <row r="1205" customFormat="false" ht="23.25" hidden="false" customHeight="false" outlineLevel="0" collapsed="false">
      <c r="F1205" s="13"/>
      <c r="G1205" s="14"/>
      <c r="I1205" s="1"/>
      <c r="K1205" s="3"/>
      <c r="N1205" s="13"/>
      <c r="Q1205" s="20"/>
    </row>
    <row r="1206" customFormat="false" ht="23.25" hidden="false" customHeight="false" outlineLevel="0" collapsed="false">
      <c r="F1206" s="13"/>
      <c r="G1206" s="14"/>
      <c r="I1206" s="1"/>
      <c r="K1206" s="3"/>
      <c r="N1206" s="13"/>
      <c r="Q1206" s="20"/>
    </row>
    <row r="1207" customFormat="false" ht="23.25" hidden="false" customHeight="false" outlineLevel="0" collapsed="false">
      <c r="F1207" s="13"/>
      <c r="G1207" s="14"/>
      <c r="I1207" s="1"/>
      <c r="K1207" s="3"/>
      <c r="N1207" s="13"/>
      <c r="Q1207" s="20"/>
    </row>
    <row r="1208" customFormat="false" ht="23.25" hidden="false" customHeight="false" outlineLevel="0" collapsed="false">
      <c r="F1208" s="13"/>
      <c r="G1208" s="14"/>
      <c r="I1208" s="1"/>
      <c r="K1208" s="3"/>
      <c r="N1208" s="13"/>
      <c r="Q1208" s="20"/>
    </row>
    <row r="1209" customFormat="false" ht="23.25" hidden="false" customHeight="false" outlineLevel="0" collapsed="false">
      <c r="F1209" s="13"/>
      <c r="G1209" s="14"/>
      <c r="I1209" s="1"/>
      <c r="K1209" s="3"/>
      <c r="N1209" s="13"/>
      <c r="Q1209" s="20"/>
    </row>
    <row r="1210" customFormat="false" ht="23.25" hidden="false" customHeight="false" outlineLevel="0" collapsed="false">
      <c r="F1210" s="13"/>
      <c r="G1210" s="14"/>
      <c r="I1210" s="1"/>
      <c r="K1210" s="3"/>
      <c r="N1210" s="13"/>
      <c r="Q1210" s="20"/>
    </row>
    <row r="1211" customFormat="false" ht="23.25" hidden="false" customHeight="false" outlineLevel="0" collapsed="false">
      <c r="F1211" s="13"/>
      <c r="G1211" s="14"/>
      <c r="I1211" s="1"/>
      <c r="K1211" s="3"/>
      <c r="N1211" s="13"/>
      <c r="Q1211" s="20"/>
    </row>
    <row r="1212" customFormat="false" ht="23.25" hidden="false" customHeight="false" outlineLevel="0" collapsed="false">
      <c r="F1212" s="13"/>
      <c r="G1212" s="14"/>
      <c r="I1212" s="1"/>
      <c r="K1212" s="3"/>
      <c r="N1212" s="13"/>
      <c r="Q1212" s="20"/>
    </row>
    <row r="1213" customFormat="false" ht="23.25" hidden="false" customHeight="false" outlineLevel="0" collapsed="false">
      <c r="F1213" s="13"/>
      <c r="G1213" s="14"/>
      <c r="I1213" s="1"/>
      <c r="K1213" s="3"/>
      <c r="N1213" s="13"/>
      <c r="Q1213" s="20"/>
    </row>
    <row r="1214" customFormat="false" ht="23.25" hidden="false" customHeight="false" outlineLevel="0" collapsed="false">
      <c r="F1214" s="13"/>
      <c r="G1214" s="14"/>
      <c r="I1214" s="1"/>
      <c r="K1214" s="3"/>
      <c r="N1214" s="13"/>
      <c r="Q1214" s="20"/>
    </row>
    <row r="1215" customFormat="false" ht="23.25" hidden="false" customHeight="false" outlineLevel="0" collapsed="false">
      <c r="F1215" s="13"/>
      <c r="G1215" s="14"/>
      <c r="I1215" s="1"/>
      <c r="K1215" s="3"/>
      <c r="N1215" s="13"/>
      <c r="Q1215" s="20"/>
    </row>
    <row r="1216" customFormat="false" ht="23.25" hidden="false" customHeight="false" outlineLevel="0" collapsed="false">
      <c r="F1216" s="13"/>
      <c r="G1216" s="14"/>
      <c r="I1216" s="1"/>
      <c r="K1216" s="3"/>
      <c r="N1216" s="13"/>
      <c r="Q1216" s="20"/>
    </row>
    <row r="1217" customFormat="false" ht="23.25" hidden="false" customHeight="false" outlineLevel="0" collapsed="false">
      <c r="F1217" s="13"/>
      <c r="G1217" s="14"/>
      <c r="I1217" s="1"/>
      <c r="K1217" s="3"/>
      <c r="N1217" s="13"/>
      <c r="Q1217" s="20"/>
    </row>
    <row r="1218" customFormat="false" ht="23.25" hidden="false" customHeight="false" outlineLevel="0" collapsed="false">
      <c r="F1218" s="13"/>
      <c r="G1218" s="14"/>
      <c r="I1218" s="1"/>
      <c r="K1218" s="3"/>
      <c r="N1218" s="13"/>
      <c r="Q1218" s="20"/>
    </row>
    <row r="1219" customFormat="false" ht="23.25" hidden="false" customHeight="false" outlineLevel="0" collapsed="false">
      <c r="F1219" s="13"/>
      <c r="G1219" s="14"/>
      <c r="I1219" s="1"/>
      <c r="K1219" s="3"/>
      <c r="N1219" s="13"/>
      <c r="Q1219" s="20"/>
    </row>
  </sheetData>
  <dataValidations count="2">
    <dataValidation allowBlank="true" errorStyle="stop" operator="between" showDropDown="false" showErrorMessage="true" showInputMessage="false" sqref="J2 J4 J6 J8 J10 J12:J13 J15:J16 J18 J20 J22 J24 J26:J27 J29 J31 J33 J35 J37 J39 J41:J44 J46 J48 J50 J52 J54:J55 J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H2:H21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406</v>
      </c>
      <c r="B1" s="21" t="s">
        <v>407</v>
      </c>
      <c r="C1" s="21" t="s">
        <v>408</v>
      </c>
    </row>
    <row r="2" customFormat="false" ht="23.25" hidden="false" customHeight="false" outlineLevel="0" collapsed="false">
      <c r="A2" s="21" t="s">
        <v>409</v>
      </c>
      <c r="B2" s="21" t="s">
        <v>410</v>
      </c>
      <c r="C2" s="21" t="s">
        <v>411</v>
      </c>
    </row>
    <row r="3" customFormat="false" ht="23.25" hidden="false" customHeight="false" outlineLevel="0" collapsed="false">
      <c r="A3" s="21" t="s">
        <v>412</v>
      </c>
      <c r="B3" s="21" t="s">
        <v>4</v>
      </c>
      <c r="C3" s="21" t="s">
        <v>413</v>
      </c>
    </row>
    <row r="4" customFormat="false" ht="23.25" hidden="false" customHeight="false" outlineLevel="0" collapsed="false">
      <c r="A4" s="21" t="s">
        <v>414</v>
      </c>
      <c r="B4" s="21" t="s">
        <v>415</v>
      </c>
      <c r="C4" s="21" t="s">
        <v>416</v>
      </c>
    </row>
    <row r="5" customFormat="false" ht="23.25" hidden="false" customHeight="false" outlineLevel="0" collapsed="false">
      <c r="A5" s="21" t="s">
        <v>417</v>
      </c>
      <c r="B5" s="21" t="s">
        <v>418</v>
      </c>
      <c r="C5" s="21" t="s">
        <v>419</v>
      </c>
    </row>
    <row r="6" customFormat="false" ht="23.25" hidden="false" customHeight="false" outlineLevel="0" collapsed="false">
      <c r="A6" s="21" t="s">
        <v>420</v>
      </c>
      <c r="B6" s="21" t="s">
        <v>421</v>
      </c>
      <c r="C6" s="21" t="s">
        <v>422</v>
      </c>
    </row>
    <row r="7" customFormat="false" ht="23.25" hidden="false" customHeight="false" outlineLevel="0" collapsed="false">
      <c r="A7" s="21" t="s">
        <v>423</v>
      </c>
      <c r="B7" s="21" t="s">
        <v>424</v>
      </c>
      <c r="C7" s="21" t="s">
        <v>425</v>
      </c>
    </row>
    <row r="8" customFormat="false" ht="23.25" hidden="false" customHeight="false" outlineLevel="0" collapsed="false">
      <c r="A8" s="21" t="s">
        <v>426</v>
      </c>
      <c r="B8" s="21" t="s">
        <v>427</v>
      </c>
      <c r="C8" s="21" t="s">
        <v>428</v>
      </c>
    </row>
    <row r="9" customFormat="false" ht="23.25" hidden="false" customHeight="false" outlineLevel="0" collapsed="false">
      <c r="A9" s="21" t="s">
        <v>429</v>
      </c>
      <c r="B9" s="21" t="s">
        <v>430</v>
      </c>
      <c r="C9" s="21" t="s">
        <v>431</v>
      </c>
    </row>
    <row r="10" customFormat="false" ht="23.25" hidden="false" customHeight="false" outlineLevel="0" collapsed="false">
      <c r="A10" s="21" t="s">
        <v>432</v>
      </c>
      <c r="B10" s="21" t="s">
        <v>433</v>
      </c>
      <c r="C10" s="21" t="s">
        <v>434</v>
      </c>
    </row>
    <row r="11" customFormat="false" ht="23.25" hidden="false" customHeight="false" outlineLevel="0" collapsed="false">
      <c r="A11" s="21" t="s">
        <v>435</v>
      </c>
      <c r="B11" s="21" t="s">
        <v>436</v>
      </c>
      <c r="C11" s="21" t="s">
        <v>28</v>
      </c>
    </row>
    <row r="12" customFormat="false" ht="23.25" hidden="false" customHeight="false" outlineLevel="0" collapsed="false">
      <c r="A12" s="21" t="s">
        <v>437</v>
      </c>
      <c r="B12" s="21" t="s">
        <v>438</v>
      </c>
      <c r="C12" s="21" t="s">
        <v>439</v>
      </c>
    </row>
    <row r="13" customFormat="false" ht="23.25" hidden="false" customHeight="false" outlineLevel="0" collapsed="false">
      <c r="A13" s="21" t="s">
        <v>440</v>
      </c>
      <c r="B13" s="21" t="s">
        <v>441</v>
      </c>
      <c r="C13" s="21" t="s">
        <v>442</v>
      </c>
    </row>
    <row r="14" customFormat="false" ht="23.25" hidden="false" customHeight="false" outlineLevel="0" collapsed="false">
      <c r="A14" s="21" t="s">
        <v>443</v>
      </c>
      <c r="B14" s="21" t="s">
        <v>444</v>
      </c>
      <c r="C14" s="21" t="s">
        <v>445</v>
      </c>
    </row>
    <row r="15" customFormat="false" ht="23.25" hidden="false" customHeight="false" outlineLevel="0" collapsed="false">
      <c r="A15" s="21" t="s">
        <v>446</v>
      </c>
      <c r="B15" s="21" t="s">
        <v>447</v>
      </c>
      <c r="C15" s="21" t="s">
        <v>448</v>
      </c>
    </row>
    <row r="16" customFormat="false" ht="23.25" hidden="false" customHeight="false" outlineLevel="0" collapsed="false">
      <c r="A16" s="21" t="s">
        <v>449</v>
      </c>
      <c r="B16" s="21" t="s">
        <v>450</v>
      </c>
      <c r="C16" s="21" t="s">
        <v>451</v>
      </c>
    </row>
    <row r="17" customFormat="false" ht="23.25" hidden="false" customHeight="false" outlineLevel="0" collapsed="false">
      <c r="A17" s="21" t="s">
        <v>452</v>
      </c>
      <c r="B17" s="21" t="s">
        <v>453</v>
      </c>
      <c r="C17" s="21" t="s">
        <v>454</v>
      </c>
    </row>
    <row r="18" customFormat="false" ht="23.25" hidden="false" customHeight="false" outlineLevel="0" collapsed="false">
      <c r="A18" s="21" t="s">
        <v>455</v>
      </c>
      <c r="C18" s="21" t="s">
        <v>456</v>
      </c>
    </row>
    <row r="19" customFormat="false" ht="23.25" hidden="false" customHeight="false" outlineLevel="0" collapsed="false">
      <c r="A19" s="21" t="s">
        <v>457</v>
      </c>
      <c r="C19" s="21" t="s">
        <v>458</v>
      </c>
    </row>
    <row r="20" customFormat="false" ht="23.25" hidden="false" customHeight="false" outlineLevel="0" collapsed="false">
      <c r="A20" s="21" t="s">
        <v>459</v>
      </c>
      <c r="C20" s="21" t="s">
        <v>460</v>
      </c>
    </row>
    <row r="21" customFormat="false" ht="23.25" hidden="false" customHeight="false" outlineLevel="0" collapsed="false">
      <c r="A21" s="21" t="s">
        <v>461</v>
      </c>
      <c r="C21" s="21" t="s">
        <v>462</v>
      </c>
    </row>
    <row r="22" customFormat="false" ht="23.25" hidden="false" customHeight="false" outlineLevel="0" collapsed="false">
      <c r="C22" s="21" t="s">
        <v>463</v>
      </c>
    </row>
    <row r="23" customFormat="false" ht="23.25" hidden="false" customHeight="false" outlineLevel="0" collapsed="false">
      <c r="C23" s="21" t="s">
        <v>464</v>
      </c>
    </row>
    <row r="24" customFormat="false" ht="23.25" hidden="false" customHeight="false" outlineLevel="0" collapsed="false">
      <c r="C24" s="21" t="s">
        <v>465</v>
      </c>
    </row>
    <row r="25" customFormat="false" ht="23.25" hidden="false" customHeight="false" outlineLevel="0" collapsed="false">
      <c r="C25" s="21" t="s">
        <v>466</v>
      </c>
    </row>
    <row r="26" customFormat="false" ht="23.25" hidden="false" customHeight="false" outlineLevel="0" collapsed="false">
      <c r="C26" s="21" t="s">
        <v>467</v>
      </c>
    </row>
    <row r="27" customFormat="false" ht="23.25" hidden="false" customHeight="false" outlineLevel="0" collapsed="false">
      <c r="C27" s="21" t="s">
        <v>468</v>
      </c>
    </row>
    <row r="28" customFormat="false" ht="23.25" hidden="false" customHeight="false" outlineLevel="0" collapsed="false">
      <c r="C28" s="21" t="s">
        <v>469</v>
      </c>
    </row>
    <row r="29" customFormat="false" ht="23.25" hidden="false" customHeight="false" outlineLevel="0" collapsed="false">
      <c r="C29" s="21" t="s">
        <v>470</v>
      </c>
    </row>
    <row r="30" customFormat="false" ht="23.25" hidden="false" customHeight="false" outlineLevel="0" collapsed="false">
      <c r="C30" s="21" t="s">
        <v>471</v>
      </c>
    </row>
    <row r="31" customFormat="false" ht="23.25" hidden="false" customHeight="false" outlineLevel="0" collapsed="false">
      <c r="C31" s="21" t="s">
        <v>472</v>
      </c>
    </row>
    <row r="32" customFormat="false" ht="23.25" hidden="false" customHeight="false" outlineLevel="0" collapsed="false">
      <c r="C32" s="21" t="s">
        <v>473</v>
      </c>
    </row>
    <row r="33" customFormat="false" ht="23.25" hidden="false" customHeight="false" outlineLevel="0" collapsed="false">
      <c r="C33" s="21" t="s">
        <v>474</v>
      </c>
    </row>
    <row r="34" customFormat="false" ht="23.25" hidden="false" customHeight="false" outlineLevel="0" collapsed="false">
      <c r="C34" s="21" t="s">
        <v>475</v>
      </c>
    </row>
    <row r="35" customFormat="false" ht="23.25" hidden="false" customHeight="false" outlineLevel="0" collapsed="false">
      <c r="C35" s="21" t="s">
        <v>476</v>
      </c>
    </row>
    <row r="36" customFormat="false" ht="23.25" hidden="false" customHeight="false" outlineLevel="0" collapsed="false">
      <c r="C36" s="21" t="s">
        <v>477</v>
      </c>
    </row>
    <row r="37" customFormat="false" ht="23.25" hidden="false" customHeight="false" outlineLevel="0" collapsed="false">
      <c r="C37" s="21" t="s">
        <v>478</v>
      </c>
    </row>
    <row r="38" customFormat="false" ht="23.25" hidden="false" customHeight="false" outlineLevel="0" collapsed="false">
      <c r="C38" s="21" t="s">
        <v>479</v>
      </c>
    </row>
    <row r="39" customFormat="false" ht="23.25" hidden="false" customHeight="false" outlineLevel="0" collapsed="false">
      <c r="C39" s="21" t="s">
        <v>480</v>
      </c>
    </row>
    <row r="40" customFormat="false" ht="23.25" hidden="false" customHeight="false" outlineLevel="0" collapsed="false">
      <c r="C40" s="21" t="s">
        <v>481</v>
      </c>
    </row>
    <row r="41" customFormat="false" ht="23.25" hidden="false" customHeight="false" outlineLevel="0" collapsed="false">
      <c r="C41" s="21" t="s">
        <v>482</v>
      </c>
    </row>
    <row r="42" customFormat="false" ht="23.25" hidden="false" customHeight="false" outlineLevel="0" collapsed="false">
      <c r="C42" s="21" t="s">
        <v>483</v>
      </c>
    </row>
    <row r="43" customFormat="false" ht="23.25" hidden="false" customHeight="false" outlineLevel="0" collapsed="false">
      <c r="C43" s="21" t="s">
        <v>484</v>
      </c>
    </row>
    <row r="44" customFormat="false" ht="23.25" hidden="false" customHeight="false" outlineLevel="0" collapsed="false">
      <c r="C44" s="21" t="s">
        <v>485</v>
      </c>
    </row>
    <row r="45" customFormat="false" ht="23.25" hidden="false" customHeight="false" outlineLevel="0" collapsed="false">
      <c r="C45" s="21" t="s">
        <v>486</v>
      </c>
    </row>
    <row r="46" customFormat="false" ht="23.25" hidden="false" customHeight="false" outlineLevel="0" collapsed="false">
      <c r="C46" s="21" t="s">
        <v>487</v>
      </c>
    </row>
    <row r="47" customFormat="false" ht="23.25" hidden="false" customHeight="false" outlineLevel="0" collapsed="false">
      <c r="C47" s="21" t="s">
        <v>488</v>
      </c>
    </row>
    <row r="48" customFormat="false" ht="23.25" hidden="false" customHeight="false" outlineLevel="0" collapsed="false">
      <c r="C48" s="21" t="s">
        <v>489</v>
      </c>
    </row>
    <row r="49" customFormat="false" ht="23.25" hidden="false" customHeight="false" outlineLevel="0" collapsed="false">
      <c r="C49" s="21" t="s">
        <v>490</v>
      </c>
    </row>
    <row r="50" customFormat="false" ht="23.25" hidden="false" customHeight="false" outlineLevel="0" collapsed="false">
      <c r="C50" s="21" t="s">
        <v>491</v>
      </c>
    </row>
    <row r="51" customFormat="false" ht="23.25" hidden="false" customHeight="false" outlineLevel="0" collapsed="false">
      <c r="C51" s="21" t="s">
        <v>492</v>
      </c>
    </row>
    <row r="52" customFormat="false" ht="23.25" hidden="false" customHeight="false" outlineLevel="0" collapsed="false">
      <c r="C52" s="21" t="s">
        <v>493</v>
      </c>
    </row>
    <row r="53" customFormat="false" ht="23.25" hidden="false" customHeight="false" outlineLevel="0" collapsed="false">
      <c r="C53" s="21" t="s">
        <v>494</v>
      </c>
    </row>
    <row r="54" customFormat="false" ht="23.25" hidden="false" customHeight="false" outlineLevel="0" collapsed="false">
      <c r="C54" s="21" t="s">
        <v>495</v>
      </c>
    </row>
    <row r="55" customFormat="false" ht="23.25" hidden="false" customHeight="false" outlineLevel="0" collapsed="false">
      <c r="C55" s="21" t="s">
        <v>496</v>
      </c>
    </row>
    <row r="56" customFormat="false" ht="23.25" hidden="false" customHeight="false" outlineLevel="0" collapsed="false">
      <c r="C56" s="21" t="s">
        <v>497</v>
      </c>
    </row>
    <row r="57" customFormat="false" ht="23.25" hidden="false" customHeight="false" outlineLevel="0" collapsed="false">
      <c r="C57" s="21" t="s">
        <v>498</v>
      </c>
    </row>
    <row r="58" customFormat="false" ht="23.25" hidden="false" customHeight="false" outlineLevel="0" collapsed="false">
      <c r="C58" s="21" t="s">
        <v>499</v>
      </c>
    </row>
    <row r="59" customFormat="false" ht="23.25" hidden="false" customHeight="false" outlineLevel="0" collapsed="false">
      <c r="C59" s="21" t="s">
        <v>500</v>
      </c>
    </row>
    <row r="60" customFormat="false" ht="23.25" hidden="false" customHeight="false" outlineLevel="0" collapsed="false">
      <c r="C60" s="21" t="s">
        <v>501</v>
      </c>
    </row>
    <row r="61" customFormat="false" ht="23.25" hidden="false" customHeight="false" outlineLevel="0" collapsed="false">
      <c r="C61" s="21" t="s">
        <v>502</v>
      </c>
    </row>
    <row r="62" customFormat="false" ht="23.25" hidden="false" customHeight="false" outlineLevel="0" collapsed="false">
      <c r="C62" s="21" t="s">
        <v>503</v>
      </c>
    </row>
    <row r="63" customFormat="false" ht="23.25" hidden="false" customHeight="false" outlineLevel="0" collapsed="false">
      <c r="C63" s="21" t="s">
        <v>504</v>
      </c>
    </row>
    <row r="64" customFormat="false" ht="23.25" hidden="false" customHeight="false" outlineLevel="0" collapsed="false">
      <c r="C64" s="21" t="s">
        <v>505</v>
      </c>
    </row>
    <row r="65" customFormat="false" ht="23.25" hidden="false" customHeight="false" outlineLevel="0" collapsed="false">
      <c r="C65" s="21" t="s">
        <v>506</v>
      </c>
    </row>
    <row r="66" customFormat="false" ht="23.25" hidden="false" customHeight="false" outlineLevel="0" collapsed="false">
      <c r="C66" s="21" t="s">
        <v>507</v>
      </c>
    </row>
    <row r="67" customFormat="false" ht="23.25" hidden="false" customHeight="false" outlineLevel="0" collapsed="false">
      <c r="C67" s="21" t="s">
        <v>508</v>
      </c>
    </row>
    <row r="68" customFormat="false" ht="23.25" hidden="false" customHeight="false" outlineLevel="0" collapsed="false">
      <c r="C68" s="21" t="s">
        <v>509</v>
      </c>
    </row>
    <row r="69" customFormat="false" ht="23.25" hidden="false" customHeight="false" outlineLevel="0" collapsed="false">
      <c r="C69" s="21" t="s">
        <v>510</v>
      </c>
    </row>
    <row r="70" customFormat="false" ht="23.25" hidden="false" customHeight="false" outlineLevel="0" collapsed="false">
      <c r="C70" s="21" t="s">
        <v>511</v>
      </c>
    </row>
    <row r="71" customFormat="false" ht="23.25" hidden="false" customHeight="false" outlineLevel="0" collapsed="false">
      <c r="C71" s="21" t="s">
        <v>512</v>
      </c>
    </row>
    <row r="72" customFormat="false" ht="23.25" hidden="false" customHeight="false" outlineLevel="0" collapsed="false">
      <c r="C72" s="21" t="s">
        <v>513</v>
      </c>
    </row>
    <row r="73" customFormat="false" ht="23.25" hidden="false" customHeight="false" outlineLevel="0" collapsed="false">
      <c r="C73" s="21" t="s">
        <v>514</v>
      </c>
    </row>
    <row r="74" customFormat="false" ht="23.25" hidden="false" customHeight="false" outlineLevel="0" collapsed="false">
      <c r="C74" s="21" t="s">
        <v>515</v>
      </c>
    </row>
    <row r="75" customFormat="false" ht="23.25" hidden="false" customHeight="false" outlineLevel="0" collapsed="false">
      <c r="C75" s="21" t="s">
        <v>516</v>
      </c>
    </row>
    <row r="76" customFormat="false" ht="23.25" hidden="false" customHeight="false" outlineLevel="0" collapsed="false">
      <c r="C76" s="21" t="s">
        <v>517</v>
      </c>
    </row>
    <row r="77" customFormat="false" ht="23.25" hidden="false" customHeight="false" outlineLevel="0" collapsed="false">
      <c r="C77" s="21" t="s">
        <v>518</v>
      </c>
    </row>
    <row r="78" customFormat="false" ht="23.25" hidden="false" customHeight="false" outlineLevel="0" collapsed="false">
      <c r="C78" s="21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02</cp:lastModifiedBy>
  <cp:lastPrinted>2024-03-26T01:59:47Z</cp:lastPrinted>
  <dcterms:modified xsi:type="dcterms:W3CDTF">2024-04-26T08:25:19Z</dcterms:modified>
  <cp:revision>0</cp:revision>
  <dc:subject/>
  <dc:title/>
</cp:coreProperties>
</file>